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Хар-ки " sheetId="1" state="visible" r:id="rId2"/>
    <sheet name="Доп. оборудование" sheetId="2" state="visible" r:id="rId3"/>
    <sheet name="КВК12 24.08" sheetId="3" state="visible" r:id="rId4"/>
    <sheet name="КВК 12V-27.11" sheetId="4" state="visible" r:id="rId5"/>
    <sheet name="КВК 12-27.14" sheetId="5" state="visible" r:id="rId6"/>
    <sheet name="КВК 12-37.11" sheetId="6" state="visible" r:id="rId7"/>
    <sheet name="КВК 12-37.14" sheetId="7" state="visible" r:id="rId8"/>
  </sheets>
  <definedNames>
    <definedName function="false" hidden="false" localSheetId="0" name="_xlnm.Print_Area" vbProcedure="false">'Хар-ки 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72">
  <si>
    <t xml:space="preserve">Медно-алюминиевые конвекторы для встраивания в пол серии  "Гольфстрим - 12V " </t>
  </si>
  <si>
    <t xml:space="preserve">с принудительной конвекцией для сухих помещений, 12 V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Гольфстрим-12V» ( с питанием вентиляторов 12V) для сухих помещений 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 Питание вентиляторов осуществляется от сети постоянного тока напряжением 12/24 В. Конвектор </t>
    </r>
    <r>
      <rPr>
        <sz val="9"/>
        <rFont val="Arial"/>
        <family val="2"/>
        <charset val="186"/>
      </rPr>
      <t xml:space="preserve">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я вентиляторами:</t>
  </si>
  <si>
    <t xml:space="preserve">Встроенный трансформаторный блок ОСМ Т</t>
  </si>
  <si>
    <t xml:space="preserve">Встроенный трансформаторный блок с предварительной установкой частоты вращения вентиляторов (по заказу 100, 130, 160, 170, 220 В*)</t>
  </si>
  <si>
    <t xml:space="preserve">Встроенный блок контроллера, 220в</t>
  </si>
  <si>
    <t xml:space="preserve">Встроенный блок контроллера М 100 с трансформатором ВКТ (для вентиляторов 220В)</t>
  </si>
  <si>
    <t xml:space="preserve">Выносной блок контроллера 12/24в</t>
  </si>
  <si>
    <t xml:space="preserve">Выносной блок контроллера М 100 в электромонтажной коробке для 12/24В</t>
  </si>
  <si>
    <t xml:space="preserve">Встроенный блок питания</t>
  </si>
  <si>
    <t xml:space="preserve">Встроенный блок питания, 220В/24В/12В </t>
  </si>
  <si>
    <t xml:space="preserve">Встроенный блок контроллера 12/24в</t>
  </si>
  <si>
    <t xml:space="preserve">Встроенный блок контроллера (для вентиляторов 12/24В)</t>
  </si>
  <si>
    <t xml:space="preserve">ZT 031**, ZT 033**</t>
  </si>
  <si>
    <r>
      <rPr>
        <sz val="10"/>
        <rFont val="Arial Cyr"/>
        <family val="0"/>
        <charset val="204"/>
      </rPr>
      <t xml:space="preserve">Выносная универсальная панель управлени</t>
    </r>
    <r>
      <rPr>
        <sz val="8"/>
        <rFont val="Calibri"/>
        <family val="2"/>
        <charset val="204"/>
      </rPr>
      <t xml:space="preserve">я ZT 031</t>
    </r>
  </si>
  <si>
    <t xml:space="preserve">Выносная универсальная панель управления ZT 031</t>
  </si>
  <si>
    <t xml:space="preserve">DR 120-12</t>
  </si>
  <si>
    <t xml:space="preserve">Выносной блок питания DR 120-12 (120Вт, 220В/12В) на DIN рейку</t>
  </si>
  <si>
    <t xml:space="preserve">DR 60-12</t>
  </si>
  <si>
    <t xml:space="preserve">Выносной блок питания DR 60-12 (60Вт, 220В/12В) на DIN рейку</t>
  </si>
  <si>
    <t xml:space="preserve">DR 30-12</t>
  </si>
  <si>
    <t xml:space="preserve">Выносной блок питания DR 30-12 (30Вт, 220В/12В) на DIN рейку</t>
  </si>
  <si>
    <t xml:space="preserve">Релейный блок</t>
  </si>
  <si>
    <t xml:space="preserve">Встроенный релейный блок для поключения конвекторов 220в</t>
  </si>
  <si>
    <t xml:space="preserve">Регулятор скорости</t>
  </si>
  <si>
    <t xml:space="preserve">3-х скоростной регулятор для подключения конвекторов 12/24в</t>
  </si>
  <si>
    <t xml:space="preserve">RDF310.2/MM</t>
  </si>
  <si>
    <t xml:space="preserve">Термостат комнатный</t>
  </si>
  <si>
    <t xml:space="preserve">RDF510</t>
  </si>
  <si>
    <t xml:space="preserve">Термостат комнатный для 2-х трубных фенкойлов</t>
  </si>
  <si>
    <t xml:space="preserve">RDF600T</t>
  </si>
  <si>
    <t xml:space="preserve">Термостат комнатный С РАСПИСАНИЕМ</t>
  </si>
  <si>
    <t xml:space="preserve">RAB11</t>
  </si>
  <si>
    <t xml:space="preserve">RDG160T</t>
  </si>
  <si>
    <t xml:space="preserve">Термостат комнатный ДЛЯ ФЭНКОЙЛОВ (ВЕНТИЛЯТОРЫ С ЕС-ДВИГАТЕЛЯМИ И 3-СКОРОСТНЫЕ), ТЕПЛОВЫХ НАСОСОВ И УНИВЕРСАЛЬНЫХ ПРИЛОЖЕНИЙ ОВК‚ AC 24 V‚ ВЫХОДЫ DC 0...10 В ИЛИ ВКЛ./ВЫКЛ., 7-ДНЕВНОЕ РАСПИСАНИЕ</t>
  </si>
  <si>
    <t xml:space="preserve">PSF</t>
  </si>
  <si>
    <t xml:space="preserve">Выносной регулятор скорости PSF для вентилятороы 12/24В 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ямого подключения. 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Сервопривод Герц (Herz) NO230 B  арт. 1 7708 24</t>
  </si>
  <si>
    <t xml:space="preserve">Термостат Герц (Herz) с дистанционной настройкой (капилярная трубка 2м) </t>
  </si>
  <si>
    <t xml:space="preserve">Термостат Герц (Herz) с дистанционной настройкой (капилярная трубка 5м) 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Медно-алюминиевые конвекторы для встраивания в пол с принудительной конвекцией серии  "Гольфстрим-В"  12В для сухих помещений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www.isoterm.ru</t>
  </si>
  <si>
    <t xml:space="preserve">расход теплоносителя 0,1 кг/с (360кг/час)</t>
  </si>
  <si>
    <t xml:space="preserve">sale@isoterm.ru</t>
  </si>
  <si>
    <t xml:space="preserve">Цена конвектора с решёткой шириной 242 мм, высотой 80 мм, руб. с НДС</t>
  </si>
  <si>
    <t xml:space="preserve">Тип</t>
  </si>
  <si>
    <t xml:space="preserve">L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Мощность вентиляторов, Вт</t>
  </si>
  <si>
    <t xml:space="preserve">     Сталь секционная</t>
  </si>
  <si>
    <t xml:space="preserve">Алюминий анодированный, рулонное/продольное исполнение на пружине или полимерной основе</t>
  </si>
  <si>
    <t xml:space="preserve">Алюминий на полимерной основе, текстурированный</t>
  </si>
  <si>
    <t xml:space="preserve">Дерево натуральное, рулонное исполнение на пружине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P,  Вт</t>
  </si>
  <si>
    <t xml:space="preserve">Окрашенная Ral 9006, 9016, 9005</t>
  </si>
  <si>
    <t xml:space="preserve">Натуральный цвет</t>
  </si>
  <si>
    <t xml:space="preserve">Золотой, чёрный, бронза(светлая/тёмная)</t>
  </si>
  <si>
    <t xml:space="preserve">Бук, сосна, дуб деревенский, дуб морёный, орех</t>
  </si>
  <si>
    <t xml:space="preserve">Берёза, бук, дуб</t>
  </si>
  <si>
    <t xml:space="preserve">Орех, мербау</t>
  </si>
  <si>
    <t xml:space="preserve">12-24.08.060</t>
  </si>
  <si>
    <t xml:space="preserve">12-24.08.070</t>
  </si>
  <si>
    <t xml:space="preserve">12-24.08.080</t>
  </si>
  <si>
    <t xml:space="preserve">12-24.08.090</t>
  </si>
  <si>
    <t xml:space="preserve">12-24.08.100</t>
  </si>
  <si>
    <t xml:space="preserve">12-24.08.110</t>
  </si>
  <si>
    <t xml:space="preserve">12-24.08.120</t>
  </si>
  <si>
    <t xml:space="preserve">12-24.08.130</t>
  </si>
  <si>
    <t xml:space="preserve">12-24.08.140</t>
  </si>
  <si>
    <t xml:space="preserve">12-24.08.150</t>
  </si>
  <si>
    <t xml:space="preserve">12-24.08.160</t>
  </si>
  <si>
    <t xml:space="preserve">12-24.08.170</t>
  </si>
  <si>
    <t xml:space="preserve">12-24.08.180</t>
  </si>
  <si>
    <t xml:space="preserve">12-24.08.190</t>
  </si>
  <si>
    <t xml:space="preserve">12-24.08.200</t>
  </si>
  <si>
    <t xml:space="preserve">12-24.08.210</t>
  </si>
  <si>
    <t xml:space="preserve">12-24.08.220</t>
  </si>
  <si>
    <t xml:space="preserve">12-24.08.230</t>
  </si>
  <si>
    <t xml:space="preserve">12-24.08.240</t>
  </si>
  <si>
    <t xml:space="preserve">12-24.08.250</t>
  </si>
  <si>
    <t xml:space="preserve">12-24.08.260</t>
  </si>
  <si>
    <t xml:space="preserve">12-24.08.270</t>
  </si>
  <si>
    <t xml:space="preserve">12-24.08.280</t>
  </si>
  <si>
    <t xml:space="preserve">12-24.08.290</t>
  </si>
  <si>
    <t xml:space="preserve">12-24.08.300</t>
  </si>
  <si>
    <t xml:space="preserve">12-24.08.310</t>
  </si>
  <si>
    <t xml:space="preserve">3100(1600, 1500)</t>
  </si>
  <si>
    <t xml:space="preserve">12-24.08.320</t>
  </si>
  <si>
    <t xml:space="preserve">3200(1600, 1600)</t>
  </si>
  <si>
    <t xml:space="preserve">12-24.08.330</t>
  </si>
  <si>
    <t xml:space="preserve">3300(1700, 1600)</t>
  </si>
  <si>
    <t xml:space="preserve">12-24.08.340</t>
  </si>
  <si>
    <t xml:space="preserve">3400(1700, 1700)</t>
  </si>
  <si>
    <t xml:space="preserve">12-24.08.350</t>
  </si>
  <si>
    <t xml:space="preserve">3500(1800, 1700)</t>
  </si>
  <si>
    <t xml:space="preserve">12-24.08.360</t>
  </si>
  <si>
    <t xml:space="preserve">3600(1800, 1800)</t>
  </si>
  <si>
    <t xml:space="preserve">12-24.08.370</t>
  </si>
  <si>
    <t xml:space="preserve">3700(1900, 1800)</t>
  </si>
  <si>
    <t xml:space="preserve">12-24.08.380</t>
  </si>
  <si>
    <t xml:space="preserve">3800(1900, 1900)</t>
  </si>
  <si>
    <t xml:space="preserve">12-24.08.390</t>
  </si>
  <si>
    <t xml:space="preserve">3900(2000, 1900)</t>
  </si>
  <si>
    <t xml:space="preserve">12-24.08.400</t>
  </si>
  <si>
    <t xml:space="preserve">4000(2000, 2000)</t>
  </si>
  <si>
    <t xml:space="preserve">12-24.08.410</t>
  </si>
  <si>
    <t xml:space="preserve">4100(2100, 2000)</t>
  </si>
  <si>
    <t xml:space="preserve">12-24.08.420</t>
  </si>
  <si>
    <t xml:space="preserve">4200(2100, 2100)</t>
  </si>
  <si>
    <t xml:space="preserve">12-24.08.430</t>
  </si>
  <si>
    <t xml:space="preserve">4300(2200, 2100)</t>
  </si>
  <si>
    <t xml:space="preserve">12-24.08.440</t>
  </si>
  <si>
    <t xml:space="preserve">4400(2200, 2200)</t>
  </si>
  <si>
    <t xml:space="preserve">12-24.08.450</t>
  </si>
  <si>
    <t xml:space="preserve">4500(2300, 2200)</t>
  </si>
  <si>
    <t xml:space="preserve">12-24.08.460</t>
  </si>
  <si>
    <t xml:space="preserve">4600(2300, 2300)</t>
  </si>
  <si>
    <t xml:space="preserve">12-24.08.470</t>
  </si>
  <si>
    <t xml:space="preserve">4700(2400, 2300)</t>
  </si>
  <si>
    <t xml:space="preserve">12-24.08.480</t>
  </si>
  <si>
    <t xml:space="preserve">4800(2400, 2400)</t>
  </si>
  <si>
    <t xml:space="preserve">12-24.08.490</t>
  </si>
  <si>
    <t xml:space="preserve">4900(2500, 2400)</t>
  </si>
  <si>
    <t xml:space="preserve">12-24.08.500</t>
  </si>
  <si>
    <t xml:space="preserve">5000(2500, 2500)</t>
  </si>
  <si>
    <t xml:space="preserve">12-24.08.510</t>
  </si>
  <si>
    <t xml:space="preserve">5100(2600, 2500)</t>
  </si>
  <si>
    <t xml:space="preserve">12-24.08.520</t>
  </si>
  <si>
    <t xml:space="preserve">5200(2600, 2600)</t>
  </si>
  <si>
    <t xml:space="preserve">12-24.08.530</t>
  </si>
  <si>
    <t xml:space="preserve">5300(2700, 2600)</t>
  </si>
  <si>
    <t xml:space="preserve">12-24.08.540</t>
  </si>
  <si>
    <t xml:space="preserve">5400(2700, 2700)</t>
  </si>
  <si>
    <t xml:space="preserve">12-24.08.550</t>
  </si>
  <si>
    <t xml:space="preserve">5500(2800, 2700)</t>
  </si>
  <si>
    <t xml:space="preserve">12-24.08.560</t>
  </si>
  <si>
    <t xml:space="preserve">5600(2800, 2800)</t>
  </si>
  <si>
    <t xml:space="preserve">12-24.08.570</t>
  </si>
  <si>
    <t xml:space="preserve">5700(2900, 2800)</t>
  </si>
  <si>
    <t xml:space="preserve">12-24.08.580</t>
  </si>
  <si>
    <t xml:space="preserve">5800(2900, 2900)</t>
  </si>
  <si>
    <t xml:space="preserve">12-24.08.590</t>
  </si>
  <si>
    <t xml:space="preserve">5900(3000, 2900)</t>
  </si>
  <si>
    <t xml:space="preserve">12-24.08.600</t>
  </si>
  <si>
    <t xml:space="preserve">6000(3000, 3000)</t>
  </si>
  <si>
    <t xml:space="preserve">Цены указаны для конвектора с корпусом из оцинкованной стали окрашенного в Ral 9005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Медно-алюминиевые конвекторы для встраивания в пол с принудительной конвекцией серии  "Гольфстрим-В"  12 В для сухих помещений</t>
  </si>
  <si>
    <t xml:space="preserve">Цена конвектора с решёткой шириной 272 мм, высотой 110мм, руб. с НДС</t>
  </si>
  <si>
    <t xml:space="preserve">ал реш</t>
  </si>
  <si>
    <t xml:space="preserve">б/р</t>
  </si>
  <si>
    <t xml:space="preserve">ст.р</t>
  </si>
  <si>
    <t xml:space="preserve">анод</t>
  </si>
  <si>
    <t xml:space="preserve">текс</t>
  </si>
  <si>
    <t xml:space="preserve">дер</t>
  </si>
  <si>
    <t xml:space="preserve">дер2</t>
  </si>
  <si>
    <t xml:space="preserve">12- 27.11.060</t>
  </si>
  <si>
    <t xml:space="preserve">12- 27.11.070</t>
  </si>
  <si>
    <t xml:space="preserve">12- 27.11.080</t>
  </si>
  <si>
    <t xml:space="preserve">12- 27.11.090</t>
  </si>
  <si>
    <t xml:space="preserve">12- 27.11.100</t>
  </si>
  <si>
    <t xml:space="preserve">12- 27.11.110</t>
  </si>
  <si>
    <t xml:space="preserve">12- 27.11.120</t>
  </si>
  <si>
    <t xml:space="preserve">12- 27.11.130</t>
  </si>
  <si>
    <t xml:space="preserve">12- 27.11.140</t>
  </si>
  <si>
    <t xml:space="preserve">12- 27.11.150</t>
  </si>
  <si>
    <t xml:space="preserve">12- 27.11.160</t>
  </si>
  <si>
    <t xml:space="preserve">12- 27.11.170</t>
  </si>
  <si>
    <t xml:space="preserve">12- 27.11.180</t>
  </si>
  <si>
    <t xml:space="preserve">12- 27.11.190</t>
  </si>
  <si>
    <t xml:space="preserve">12- 27.11.200</t>
  </si>
  <si>
    <t xml:space="preserve">12- 27.11.210</t>
  </si>
  <si>
    <t xml:space="preserve">12- 27.11.220</t>
  </si>
  <si>
    <t xml:space="preserve">12- 27.11.230</t>
  </si>
  <si>
    <t xml:space="preserve">12- 27.11.240</t>
  </si>
  <si>
    <t xml:space="preserve">12- 27.11.250</t>
  </si>
  <si>
    <t xml:space="preserve">12- 27.11.260</t>
  </si>
  <si>
    <t xml:space="preserve">12- 27.11.270</t>
  </si>
  <si>
    <t xml:space="preserve">12- 27.11.280</t>
  </si>
  <si>
    <t xml:space="preserve">12- 27.11.290</t>
  </si>
  <si>
    <t xml:space="preserve">12- 27.11.300</t>
  </si>
  <si>
    <t xml:space="preserve">12- 27.11.310</t>
  </si>
  <si>
    <t xml:space="preserve">12- 27.11.320</t>
  </si>
  <si>
    <t xml:space="preserve">12- 27.11.330</t>
  </si>
  <si>
    <t xml:space="preserve">12- 27.11.340</t>
  </si>
  <si>
    <t xml:space="preserve">12- 27.11.350</t>
  </si>
  <si>
    <t xml:space="preserve">12- 27.11.360</t>
  </si>
  <si>
    <t xml:space="preserve">12- 27.11.370</t>
  </si>
  <si>
    <t xml:space="preserve">12- 27.11.380</t>
  </si>
  <si>
    <t xml:space="preserve">12- 27.11.390</t>
  </si>
  <si>
    <t xml:space="preserve">12- 27.11.400</t>
  </si>
  <si>
    <t xml:space="preserve">12- 27.11.410</t>
  </si>
  <si>
    <t xml:space="preserve">12- 27.11.420</t>
  </si>
  <si>
    <t xml:space="preserve">12- 27.11.430</t>
  </si>
  <si>
    <t xml:space="preserve">12- 27.11.440</t>
  </si>
  <si>
    <t xml:space="preserve">12- 27.11.450</t>
  </si>
  <si>
    <t xml:space="preserve">12- 27.11.460</t>
  </si>
  <si>
    <t xml:space="preserve">12- 27.11.470</t>
  </si>
  <si>
    <t xml:space="preserve">12- 27.11.480</t>
  </si>
  <si>
    <t xml:space="preserve">12- 27.11.490</t>
  </si>
  <si>
    <t xml:space="preserve">12- 27.11.500</t>
  </si>
  <si>
    <t xml:space="preserve">12- 27.11.510</t>
  </si>
  <si>
    <t xml:space="preserve">12- 27.11.520</t>
  </si>
  <si>
    <t xml:space="preserve">12- 27.11.530</t>
  </si>
  <si>
    <t xml:space="preserve">12- 27.11.540</t>
  </si>
  <si>
    <t xml:space="preserve">12- 27.11.550</t>
  </si>
  <si>
    <t xml:space="preserve">12- 27.11.560</t>
  </si>
  <si>
    <t xml:space="preserve">12- 27.11.570</t>
  </si>
  <si>
    <t xml:space="preserve">12- 27.11.580</t>
  </si>
  <si>
    <t xml:space="preserve">12- 27.11.590</t>
  </si>
  <si>
    <t xml:space="preserve">12- 27.11.600</t>
  </si>
  <si>
    <t xml:space="preserve">Цена конвектора с решёткой шириной 272 мм, высотой 140мм, руб. с НДС</t>
  </si>
  <si>
    <t xml:space="preserve">12- 27.14.060</t>
  </si>
  <si>
    <t xml:space="preserve">12- 27.14.070</t>
  </si>
  <si>
    <t xml:space="preserve">12- 27.14.080</t>
  </si>
  <si>
    <t xml:space="preserve">12- 27.14.090</t>
  </si>
  <si>
    <t xml:space="preserve">12- 27.14.100</t>
  </si>
  <si>
    <t xml:space="preserve">12- 27.14.110</t>
  </si>
  <si>
    <t xml:space="preserve">12- 27.14.120</t>
  </si>
  <si>
    <t xml:space="preserve">12- 27.14.130</t>
  </si>
  <si>
    <t xml:space="preserve">12- 27.14.140</t>
  </si>
  <si>
    <t xml:space="preserve">12- 27.14.150</t>
  </si>
  <si>
    <t xml:space="preserve">12- 27.14.160</t>
  </si>
  <si>
    <t xml:space="preserve">12- 27.14.170</t>
  </si>
  <si>
    <t xml:space="preserve">12- 27.14.180</t>
  </si>
  <si>
    <t xml:space="preserve">12- 27.14.190</t>
  </si>
  <si>
    <t xml:space="preserve">12- 27.14.200</t>
  </si>
  <si>
    <t xml:space="preserve">12- 27.14.210</t>
  </si>
  <si>
    <t xml:space="preserve">12- 27.14.220</t>
  </si>
  <si>
    <t xml:space="preserve">12- 27.14.230</t>
  </si>
  <si>
    <t xml:space="preserve">12- 27.14.240</t>
  </si>
  <si>
    <t xml:space="preserve">12- 27.14.250</t>
  </si>
  <si>
    <t xml:space="preserve">12- 27.14.260</t>
  </si>
  <si>
    <t xml:space="preserve">12- 27.14.270</t>
  </si>
  <si>
    <t xml:space="preserve">12- 27.14.280</t>
  </si>
  <si>
    <t xml:space="preserve">12- 27.14.290</t>
  </si>
  <si>
    <t xml:space="preserve">12- 27.14.300</t>
  </si>
  <si>
    <t xml:space="preserve">12- 27.14.310</t>
  </si>
  <si>
    <t xml:space="preserve">12- 27.14.320</t>
  </si>
  <si>
    <t xml:space="preserve">12- 27.14.330</t>
  </si>
  <si>
    <t xml:space="preserve">12- 27.14.340</t>
  </si>
  <si>
    <t xml:space="preserve">12- 27.14.350</t>
  </si>
  <si>
    <t xml:space="preserve">12- 27.14.360</t>
  </si>
  <si>
    <t xml:space="preserve">12- 27.14.370</t>
  </si>
  <si>
    <t xml:space="preserve">12- 27.14.380</t>
  </si>
  <si>
    <t xml:space="preserve">12- 27.14.390</t>
  </si>
  <si>
    <t xml:space="preserve">12- 27.14.400</t>
  </si>
  <si>
    <t xml:space="preserve">12- 27.14.410</t>
  </si>
  <si>
    <t xml:space="preserve">12- 27.14.420</t>
  </si>
  <si>
    <t xml:space="preserve">12- 27.14.430</t>
  </si>
  <si>
    <t xml:space="preserve">12- 27.14.440</t>
  </si>
  <si>
    <t xml:space="preserve">12- 27.14.450</t>
  </si>
  <si>
    <t xml:space="preserve">12- 27.14.460</t>
  </si>
  <si>
    <t xml:space="preserve">12- 27.14.470</t>
  </si>
  <si>
    <t xml:space="preserve">12- 27.14.480</t>
  </si>
  <si>
    <t xml:space="preserve">12- 27.14.490</t>
  </si>
  <si>
    <t xml:space="preserve">12- 27.14.500</t>
  </si>
  <si>
    <t xml:space="preserve">12- 27.14.510</t>
  </si>
  <si>
    <t xml:space="preserve">12- 27.14.520</t>
  </si>
  <si>
    <t xml:space="preserve">12- 27.14.530</t>
  </si>
  <si>
    <t xml:space="preserve">12- 27.14.540</t>
  </si>
  <si>
    <t xml:space="preserve">12- 27.14.550</t>
  </si>
  <si>
    <t xml:space="preserve">12- 27.14.560</t>
  </si>
  <si>
    <t xml:space="preserve">12- 27.14.570</t>
  </si>
  <si>
    <t xml:space="preserve">12- 27.14.580</t>
  </si>
  <si>
    <t xml:space="preserve">12- 27.14.590</t>
  </si>
  <si>
    <t xml:space="preserve">12- 27.14.600</t>
  </si>
  <si>
    <t xml:space="preserve">Цена конвектора с решёткой шириной 372 мм, высотой 110мм, руб. с НДС</t>
  </si>
  <si>
    <t xml:space="preserve">12-37.11.060</t>
  </si>
  <si>
    <t xml:space="preserve">12-37.11.070</t>
  </si>
  <si>
    <t xml:space="preserve">12-37.11.080</t>
  </si>
  <si>
    <t xml:space="preserve">12-37.11.090</t>
  </si>
  <si>
    <t xml:space="preserve">12-37.11.100</t>
  </si>
  <si>
    <t xml:space="preserve">12-37.11.110</t>
  </si>
  <si>
    <t xml:space="preserve">12-37.11.120</t>
  </si>
  <si>
    <t xml:space="preserve">12-37.11.130</t>
  </si>
  <si>
    <t xml:space="preserve">12-37.11.140</t>
  </si>
  <si>
    <t xml:space="preserve">12-37.11.150</t>
  </si>
  <si>
    <t xml:space="preserve">12-37.11.160</t>
  </si>
  <si>
    <t xml:space="preserve">12-37.11.170</t>
  </si>
  <si>
    <t xml:space="preserve">12-37.11.180</t>
  </si>
  <si>
    <t xml:space="preserve">12-37.11.190</t>
  </si>
  <si>
    <t xml:space="preserve">12-37.11.200</t>
  </si>
  <si>
    <t xml:space="preserve">12-37.11.210</t>
  </si>
  <si>
    <t xml:space="preserve">12-37.11.220</t>
  </si>
  <si>
    <t xml:space="preserve">12-37.11.230</t>
  </si>
  <si>
    <t xml:space="preserve">12-37.11.240</t>
  </si>
  <si>
    <t xml:space="preserve">12-37.11.250</t>
  </si>
  <si>
    <t xml:space="preserve">12-37.11.260</t>
  </si>
  <si>
    <t xml:space="preserve">12-37.11.270</t>
  </si>
  <si>
    <t xml:space="preserve">12-37.11.280</t>
  </si>
  <si>
    <t xml:space="preserve">12-37.11.290</t>
  </si>
  <si>
    <t xml:space="preserve">12-37.11.300</t>
  </si>
  <si>
    <t xml:space="preserve">12-37.11.310</t>
  </si>
  <si>
    <t xml:space="preserve">12-37.11.320</t>
  </si>
  <si>
    <t xml:space="preserve">12-37.11.330</t>
  </si>
  <si>
    <t xml:space="preserve">12-37.11.340</t>
  </si>
  <si>
    <t xml:space="preserve">12-37.11.350</t>
  </si>
  <si>
    <t xml:space="preserve">12-37.11.360</t>
  </si>
  <si>
    <t xml:space="preserve">12-37.11.370</t>
  </si>
  <si>
    <t xml:space="preserve">12-37.11.380</t>
  </si>
  <si>
    <t xml:space="preserve">12-37.11.390</t>
  </si>
  <si>
    <t xml:space="preserve">12-37.11.400</t>
  </si>
  <si>
    <t xml:space="preserve">12-37.11.410</t>
  </si>
  <si>
    <t xml:space="preserve">12-37.11.420</t>
  </si>
  <si>
    <t xml:space="preserve">12-37.11.430</t>
  </si>
  <si>
    <t xml:space="preserve">12-37.11.440</t>
  </si>
  <si>
    <t xml:space="preserve">12-37.11.450</t>
  </si>
  <si>
    <t xml:space="preserve">12-37.11.460</t>
  </si>
  <si>
    <t xml:space="preserve">12-37.11.470</t>
  </si>
  <si>
    <t xml:space="preserve">12-37.11.480</t>
  </si>
  <si>
    <t xml:space="preserve">12-37.11.490</t>
  </si>
  <si>
    <t xml:space="preserve">12-37.11.500</t>
  </si>
  <si>
    <t xml:space="preserve">12-37.11.510</t>
  </si>
  <si>
    <t xml:space="preserve">12-37.11.520</t>
  </si>
  <si>
    <t xml:space="preserve">12-37.11.530</t>
  </si>
  <si>
    <t xml:space="preserve">12-37.11.540</t>
  </si>
  <si>
    <t xml:space="preserve">12-37.11.550</t>
  </si>
  <si>
    <t xml:space="preserve">12-37.11.560</t>
  </si>
  <si>
    <t xml:space="preserve">12-37.11.570</t>
  </si>
  <si>
    <t xml:space="preserve">12-37.11.580</t>
  </si>
  <si>
    <t xml:space="preserve">12-37.11.590</t>
  </si>
  <si>
    <t xml:space="preserve">12-37.11.600</t>
  </si>
  <si>
    <t xml:space="preserve">Цена конвектора с решёткой шириной 372 мм, высотой 140мм, руб. с НДС</t>
  </si>
  <si>
    <t xml:space="preserve">стж</t>
  </si>
  <si>
    <t xml:space="preserve">стр</t>
  </si>
  <si>
    <t xml:space="preserve">ал</t>
  </si>
  <si>
    <t xml:space="preserve">аланод</t>
  </si>
  <si>
    <t xml:space="preserve">дуб</t>
  </si>
  <si>
    <t xml:space="preserve">орех</t>
  </si>
  <si>
    <t xml:space="preserve">12-37.14.060</t>
  </si>
  <si>
    <t xml:space="preserve">12-37.14.070</t>
  </si>
  <si>
    <t xml:space="preserve">12-37.14.080</t>
  </si>
  <si>
    <t xml:space="preserve">12-37.14.090</t>
  </si>
  <si>
    <t xml:space="preserve">12-37.14.100</t>
  </si>
  <si>
    <t xml:space="preserve">12-37.14.110</t>
  </si>
  <si>
    <t xml:space="preserve">12-37.14.120</t>
  </si>
  <si>
    <t xml:space="preserve">12-37.14.130</t>
  </si>
  <si>
    <t xml:space="preserve">12-37.14.140</t>
  </si>
  <si>
    <t xml:space="preserve">12-37.14.150</t>
  </si>
  <si>
    <t xml:space="preserve">12-37.14.160</t>
  </si>
  <si>
    <t xml:space="preserve">12-37.14.170</t>
  </si>
  <si>
    <t xml:space="preserve">12-37.14.180</t>
  </si>
  <si>
    <t xml:space="preserve">12-37.14.190</t>
  </si>
  <si>
    <t xml:space="preserve">12-37.14.200</t>
  </si>
  <si>
    <t xml:space="preserve">12-37.14.210</t>
  </si>
  <si>
    <t xml:space="preserve">12-37.14.220</t>
  </si>
  <si>
    <t xml:space="preserve">12-37.14.230</t>
  </si>
  <si>
    <t xml:space="preserve">12-37.14.240</t>
  </si>
  <si>
    <t xml:space="preserve">12-37.14.250</t>
  </si>
  <si>
    <t xml:space="preserve">12-37.14.260</t>
  </si>
  <si>
    <t xml:space="preserve">12-37.14.270</t>
  </si>
  <si>
    <t xml:space="preserve">12-37.14.280</t>
  </si>
  <si>
    <t xml:space="preserve">12-37.14.290</t>
  </si>
  <si>
    <t xml:space="preserve">12-37.14.300</t>
  </si>
  <si>
    <t xml:space="preserve">12-37.14.310</t>
  </si>
  <si>
    <t xml:space="preserve">12-37.14.320</t>
  </si>
  <si>
    <t xml:space="preserve">12-37.14.330</t>
  </si>
  <si>
    <t xml:space="preserve">12-37.14.340</t>
  </si>
  <si>
    <t xml:space="preserve">12-37.14.350</t>
  </si>
  <si>
    <t xml:space="preserve">12-37.14.360</t>
  </si>
  <si>
    <t xml:space="preserve">12-37.14.370</t>
  </si>
  <si>
    <t xml:space="preserve">12-37.14.380</t>
  </si>
  <si>
    <t xml:space="preserve">12-37.14.390</t>
  </si>
  <si>
    <t xml:space="preserve">12-37.14.400</t>
  </si>
  <si>
    <t xml:space="preserve">12-37.14.410</t>
  </si>
  <si>
    <t xml:space="preserve">12-37.14.420</t>
  </si>
  <si>
    <t xml:space="preserve">12-37.14.430</t>
  </si>
  <si>
    <t xml:space="preserve">12-37.14.440</t>
  </si>
  <si>
    <t xml:space="preserve">12-37.14.450</t>
  </si>
  <si>
    <t xml:space="preserve">12-37.14.460</t>
  </si>
  <si>
    <t xml:space="preserve">12-37.14.470</t>
  </si>
  <si>
    <t xml:space="preserve">12-37.14.480</t>
  </si>
  <si>
    <t xml:space="preserve">12-37.14.490</t>
  </si>
  <si>
    <t xml:space="preserve">12-37.14.500</t>
  </si>
  <si>
    <t xml:space="preserve">12-37.14.510</t>
  </si>
  <si>
    <t xml:space="preserve">12-37.14.520</t>
  </si>
  <si>
    <t xml:space="preserve">12-37.14.530</t>
  </si>
  <si>
    <t xml:space="preserve">12-37.14.540</t>
  </si>
  <si>
    <t xml:space="preserve">12-37.14.550</t>
  </si>
  <si>
    <t xml:space="preserve">12-37.14.560</t>
  </si>
  <si>
    <t xml:space="preserve">12-37.14.570</t>
  </si>
  <si>
    <t xml:space="preserve">12-37.14.580</t>
  </si>
  <si>
    <t xml:space="preserve">12-37.14.590</t>
  </si>
  <si>
    <t xml:space="preserve">12-37.14.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р_."/>
    <numFmt numFmtId="168" formatCode="0%"/>
    <numFmt numFmtId="169" formatCode="#,##0"/>
    <numFmt numFmtId="170" formatCode="0.0"/>
    <numFmt numFmtId="171" formatCode="0.00"/>
    <numFmt numFmtId="172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31</xdr:row>
      <xdr:rowOff>0</xdr:rowOff>
    </xdr:from>
    <xdr:to>
      <xdr:col>7</xdr:col>
      <xdr:colOff>748800</xdr:colOff>
      <xdr:row>41</xdr:row>
      <xdr:rowOff>10188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9920" y="7864560"/>
          <a:ext cx="496080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1680</xdr:rowOff>
    </xdr:from>
    <xdr:to>
      <xdr:col>10</xdr:col>
      <xdr:colOff>493560</xdr:colOff>
      <xdr:row>41</xdr:row>
      <xdr:rowOff>9576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896240"/>
          <a:ext cx="767556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5760</xdr:colOff>
      <xdr:row>47</xdr:row>
      <xdr:rowOff>127440</xdr:rowOff>
    </xdr:from>
    <xdr:to>
      <xdr:col>13</xdr:col>
      <xdr:colOff>240120</xdr:colOff>
      <xdr:row>65</xdr:row>
      <xdr:rowOff>15876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6550200" y="10547640"/>
          <a:ext cx="2426760" cy="32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0</xdr:row>
      <xdr:rowOff>95400</xdr:rowOff>
    </xdr:from>
    <xdr:to>
      <xdr:col>19</xdr:col>
      <xdr:colOff>359280</xdr:colOff>
      <xdr:row>12</xdr:row>
      <xdr:rowOff>1015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852160" y="95400"/>
          <a:ext cx="707328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17"/>
    <col collapsed="false" customWidth="false" hidden="false" outlineLevel="0" max="3" min="3" style="1" width="9.17"/>
    <col collapsed="false" customWidth="true" hidden="false" outlineLevel="0" max="4" min="4" style="1" width="10.08"/>
    <col collapsed="false" customWidth="true" hidden="false" outlineLevel="0" max="7" min="5" style="1" width="10.17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11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9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" hidden="false" customHeight="false" outlineLevel="0" collapsed="false">
      <c r="A13" s="38"/>
      <c r="B13" s="36"/>
      <c r="C13" s="36"/>
      <c r="D13" s="36"/>
      <c r="E13" s="36"/>
      <c r="F13" s="38"/>
      <c r="G13" s="36"/>
      <c r="H13" s="36"/>
      <c r="I13" s="36"/>
      <c r="J13" s="38"/>
      <c r="K13" s="36"/>
      <c r="L13" s="36"/>
      <c r="M13" s="36"/>
      <c r="N13" s="36"/>
      <c r="T13" s="36"/>
    </row>
    <row r="14" s="37" customFormat="true" ht="11.5" hidden="false" customHeight="false" outlineLevel="0" collapsed="false">
      <c r="A14" s="39" t="s">
        <v>9</v>
      </c>
      <c r="B14" s="40"/>
      <c r="C14" s="40"/>
      <c r="D14" s="40"/>
      <c r="E14" s="41"/>
      <c r="F14" s="39" t="s">
        <v>10</v>
      </c>
      <c r="G14" s="41"/>
      <c r="H14" s="42" t="s">
        <v>11</v>
      </c>
      <c r="I14" s="36"/>
      <c r="J14" s="38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23" hidden="false" customHeight="false" outlineLevel="0" collapsed="false">
      <c r="A15" s="43" t="s">
        <v>12</v>
      </c>
      <c r="B15" s="35"/>
      <c r="C15" s="35"/>
      <c r="D15" s="35"/>
      <c r="E15" s="44"/>
      <c r="F15" s="45" t="s">
        <v>13</v>
      </c>
      <c r="G15" s="44"/>
      <c r="H15" s="46" t="s">
        <v>14</v>
      </c>
      <c r="I15" s="36"/>
      <c r="J15" s="47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1.5" hidden="false" customHeight="false" outlineLevel="0" collapsed="false">
      <c r="A16" s="45" t="s">
        <v>15</v>
      </c>
      <c r="B16" s="35"/>
      <c r="C16" s="35"/>
      <c r="D16" s="35"/>
      <c r="E16" s="44"/>
      <c r="F16" s="48"/>
      <c r="G16" s="44"/>
      <c r="H16" s="49"/>
      <c r="I16" s="36"/>
      <c r="K16" s="36"/>
      <c r="L16" s="36"/>
      <c r="M16" s="36"/>
      <c r="N16" s="36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 t="s">
        <v>16</v>
      </c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5"/>
      <c r="B18" s="35"/>
      <c r="C18" s="35"/>
      <c r="D18" s="35"/>
      <c r="E18" s="44"/>
      <c r="F18" s="48"/>
      <c r="G18" s="44"/>
      <c r="H18" s="49"/>
      <c r="I18" s="36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23.75" hidden="false" customHeight="true" outlineLevel="0" collapsed="false">
      <c r="A19" s="43" t="s">
        <v>17</v>
      </c>
      <c r="B19" s="35"/>
      <c r="C19" s="35"/>
      <c r="D19" s="35"/>
      <c r="E19" s="44"/>
      <c r="F19" s="43" t="s">
        <v>18</v>
      </c>
      <c r="G19" s="44"/>
      <c r="H19" s="51" t="s">
        <v>19</v>
      </c>
      <c r="I19" s="36"/>
      <c r="J19" s="38"/>
      <c r="K19" s="50"/>
      <c r="L19" s="50"/>
      <c r="M19" s="50"/>
      <c r="N19" s="50"/>
      <c r="P19" s="36"/>
      <c r="Q19" s="34"/>
      <c r="R19" s="35"/>
      <c r="S19" s="36"/>
      <c r="T19" s="36"/>
    </row>
    <row r="20" s="37" customFormat="true" ht="26.75" hidden="false" customHeight="true" outlineLevel="0" collapsed="false">
      <c r="A20" s="45" t="s">
        <v>20</v>
      </c>
      <c r="B20" s="35"/>
      <c r="C20" s="35"/>
      <c r="D20" s="35"/>
      <c r="E20" s="44"/>
      <c r="F20" s="45" t="s">
        <v>21</v>
      </c>
      <c r="G20" s="44"/>
      <c r="H20" s="46" t="s">
        <v>22</v>
      </c>
      <c r="I20" s="36"/>
      <c r="J20" s="52"/>
      <c r="K20" s="52"/>
      <c r="L20" s="52"/>
      <c r="M20" s="52"/>
      <c r="N20" s="50"/>
      <c r="O20" s="47"/>
      <c r="P20" s="36"/>
      <c r="Q20" s="34"/>
      <c r="R20" s="35"/>
      <c r="S20" s="36"/>
      <c r="T20" s="36"/>
    </row>
    <row r="21" s="37" customFormat="true" ht="11.5" hidden="false" customHeight="false" outlineLevel="0" collapsed="false">
      <c r="A21" s="45" t="s">
        <v>23</v>
      </c>
      <c r="B21" s="35"/>
      <c r="C21" s="35"/>
      <c r="D21" s="35"/>
      <c r="E21" s="44"/>
      <c r="F21" s="45" t="s">
        <v>24</v>
      </c>
      <c r="G21" s="44"/>
      <c r="H21" s="46"/>
      <c r="I21" s="36"/>
      <c r="J21" s="52"/>
      <c r="K21" s="52"/>
      <c r="L21" s="52"/>
      <c r="M21" s="52"/>
      <c r="N21" s="50"/>
      <c r="P21" s="36"/>
      <c r="Q21" s="34"/>
      <c r="R21" s="35"/>
      <c r="S21" s="36"/>
      <c r="T21" s="36"/>
    </row>
    <row r="22" s="37" customFormat="true" ht="11.25" hidden="false" customHeight="true" outlineLevel="0" collapsed="false">
      <c r="A22" s="48" t="s">
        <v>25</v>
      </c>
      <c r="B22" s="35"/>
      <c r="C22" s="35"/>
      <c r="D22" s="35"/>
      <c r="E22" s="44"/>
      <c r="F22" s="45" t="s">
        <v>26</v>
      </c>
      <c r="G22" s="44"/>
      <c r="H22" s="44"/>
      <c r="I22" s="36"/>
      <c r="J22" s="53"/>
      <c r="K22" s="54"/>
      <c r="L22" s="54"/>
      <c r="M22" s="54"/>
      <c r="N22" s="54"/>
      <c r="O22" s="55"/>
      <c r="P22" s="36"/>
      <c r="Q22" s="34"/>
      <c r="R22" s="35"/>
      <c r="S22" s="36"/>
      <c r="T22" s="36"/>
    </row>
    <row r="23" s="37" customFormat="true" ht="11.5" hidden="false" customHeight="false" outlineLevel="0" collapsed="false">
      <c r="A23" s="48"/>
      <c r="B23" s="35"/>
      <c r="C23" s="35"/>
      <c r="D23" s="35"/>
      <c r="E23" s="44"/>
      <c r="F23" s="45" t="s">
        <v>27</v>
      </c>
      <c r="G23" s="44"/>
      <c r="H23" s="44"/>
      <c r="I23" s="36"/>
      <c r="J23" s="56"/>
      <c r="K23" s="54"/>
      <c r="L23" s="54"/>
      <c r="M23" s="54"/>
      <c r="N23" s="54"/>
      <c r="R23" s="35"/>
      <c r="S23" s="36"/>
      <c r="T23" s="36"/>
    </row>
    <row r="24" s="37" customFormat="true" ht="12" hidden="false" customHeight="true" outlineLevel="0" collapsed="false">
      <c r="A24" s="57" t="s">
        <v>28</v>
      </c>
      <c r="B24" s="52"/>
      <c r="C24" s="52"/>
      <c r="D24" s="52"/>
      <c r="E24" s="44"/>
      <c r="F24" s="45" t="s">
        <v>29</v>
      </c>
      <c r="G24" s="44"/>
      <c r="H24" s="44"/>
      <c r="I24" s="36"/>
      <c r="J24" s="54"/>
      <c r="K24" s="54"/>
      <c r="L24" s="54"/>
      <c r="M24" s="54"/>
      <c r="N24" s="54"/>
      <c r="R24" s="35"/>
      <c r="S24" s="36"/>
      <c r="T24" s="36"/>
    </row>
    <row r="25" s="37" customFormat="true" ht="12" hidden="false" customHeight="true" outlineLevel="0" collapsed="false">
      <c r="A25" s="58" t="s">
        <v>30</v>
      </c>
      <c r="B25" s="58"/>
      <c r="C25" s="58"/>
      <c r="D25" s="58"/>
      <c r="E25" s="44"/>
      <c r="F25" s="48"/>
      <c r="G25" s="44"/>
      <c r="H25" s="44"/>
      <c r="I25" s="36"/>
      <c r="J25" s="54"/>
      <c r="K25" s="54"/>
      <c r="L25" s="54"/>
      <c r="M25" s="54"/>
      <c r="N25" s="54"/>
      <c r="R25" s="35"/>
      <c r="S25" s="36"/>
      <c r="T25" s="36"/>
    </row>
    <row r="26" s="37" customFormat="true" ht="12.75" hidden="false" customHeight="true" outlineLevel="0" collapsed="false">
      <c r="A26" s="58"/>
      <c r="B26" s="58"/>
      <c r="C26" s="58"/>
      <c r="D26" s="58"/>
      <c r="E26" s="44"/>
      <c r="F26" s="45"/>
      <c r="G26" s="44"/>
      <c r="H26" s="44"/>
      <c r="I26" s="36"/>
      <c r="J26" s="54"/>
      <c r="K26" s="54"/>
      <c r="L26" s="54"/>
      <c r="M26" s="54"/>
      <c r="N26" s="54"/>
      <c r="R26" s="35"/>
      <c r="S26" s="36"/>
      <c r="T26" s="36"/>
    </row>
    <row r="27" s="37" customFormat="true" ht="12.75" hidden="false" customHeight="true" outlineLevel="0" collapsed="false">
      <c r="A27" s="59"/>
      <c r="B27" s="59"/>
      <c r="C27" s="59"/>
      <c r="D27" s="59"/>
      <c r="E27" s="59"/>
      <c r="F27" s="60"/>
      <c r="G27" s="61"/>
      <c r="H27" s="61"/>
      <c r="I27" s="36"/>
      <c r="J27" s="52"/>
      <c r="K27" s="52"/>
      <c r="L27" s="52"/>
      <c r="M27" s="52"/>
      <c r="N27" s="54"/>
      <c r="R27" s="35"/>
      <c r="S27" s="36"/>
      <c r="T27" s="36"/>
    </row>
    <row r="28" s="37" customFormat="true" ht="11.5" hidden="false" customHeight="false" outlineLevel="0" collapsed="false">
      <c r="A28" s="47"/>
      <c r="B28" s="36"/>
      <c r="C28" s="36"/>
      <c r="D28" s="36"/>
      <c r="E28" s="36"/>
      <c r="F28" s="47"/>
      <c r="G28" s="36"/>
      <c r="H28" s="36"/>
      <c r="I28" s="36"/>
      <c r="J28" s="52"/>
      <c r="K28" s="52"/>
      <c r="L28" s="52"/>
      <c r="M28" s="52"/>
      <c r="N28" s="50"/>
      <c r="P28" s="36"/>
      <c r="Q28" s="34"/>
      <c r="R28" s="35"/>
      <c r="S28" s="36"/>
      <c r="T28" s="36"/>
    </row>
    <row r="29" s="37" customFormat="true" ht="11.5" hidden="false" customHeight="false" outlineLevel="0" collapsed="false">
      <c r="A29" s="23" t="s">
        <v>31</v>
      </c>
      <c r="B29" s="36"/>
      <c r="C29" s="36"/>
      <c r="D29" s="36"/>
      <c r="E29" s="36"/>
      <c r="F29" s="47"/>
      <c r="G29" s="36"/>
      <c r="H29" s="36"/>
      <c r="I29" s="36"/>
      <c r="J29" s="54"/>
      <c r="K29" s="54"/>
      <c r="L29" s="54"/>
      <c r="M29" s="54"/>
      <c r="N29" s="54"/>
      <c r="R29" s="35"/>
      <c r="S29" s="36"/>
      <c r="T29" s="36"/>
    </row>
    <row r="30" s="37" customFormat="true" ht="11.5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4"/>
      <c r="L30" s="54"/>
      <c r="M30" s="54"/>
      <c r="N30" s="54"/>
      <c r="R30" s="35"/>
      <c r="S30" s="36"/>
      <c r="T30" s="36"/>
    </row>
    <row r="31" s="37" customFormat="true" ht="11.5" hidden="false" customHeight="false" outlineLevel="0" collapsed="false">
      <c r="B31" s="36"/>
      <c r="C31" s="36"/>
      <c r="D31" s="36"/>
      <c r="E31" s="36"/>
      <c r="F31" s="47"/>
      <c r="G31" s="36"/>
      <c r="H31" s="36"/>
      <c r="I31" s="36"/>
      <c r="J31" s="54"/>
      <c r="K31" s="54"/>
      <c r="L31" s="54"/>
      <c r="M31" s="54"/>
      <c r="N31" s="54"/>
      <c r="R31" s="35"/>
      <c r="S31" s="36"/>
      <c r="T31" s="36"/>
    </row>
    <row r="40" customFormat="false" ht="12.5" hidden="false" customHeight="false" outlineLevel="0" collapsed="false">
      <c r="B40" s="13"/>
      <c r="C40" s="13"/>
      <c r="D40" s="13"/>
      <c r="E40" s="13"/>
      <c r="F40" s="13"/>
      <c r="G40" s="13"/>
      <c r="H40" s="13"/>
      <c r="K40" s="62"/>
      <c r="L40" s="62"/>
      <c r="M40" s="63"/>
      <c r="N40" s="64"/>
      <c r="O40" s="64"/>
      <c r="P40" s="65"/>
      <c r="Q40" s="65"/>
      <c r="R40" s="66"/>
      <c r="S40" s="66"/>
      <c r="T40" s="67"/>
      <c r="U40" s="66"/>
      <c r="V40" s="66"/>
      <c r="W40" s="12"/>
      <c r="X40" s="12"/>
      <c r="Y40" s="12"/>
      <c r="Z40" s="12"/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3"/>
      <c r="H41" s="13"/>
      <c r="K41" s="62"/>
      <c r="L41" s="62"/>
      <c r="M41" s="63"/>
      <c r="N41" s="64"/>
      <c r="O41" s="64"/>
      <c r="P41" s="65"/>
      <c r="Q41" s="65"/>
      <c r="R41" s="66"/>
      <c r="S41" s="66"/>
      <c r="T41" s="67"/>
      <c r="U41" s="66"/>
      <c r="V41" s="66"/>
      <c r="W41" s="12"/>
      <c r="X41" s="12"/>
      <c r="Y41" s="12"/>
      <c r="Z41" s="12"/>
    </row>
    <row r="42" customFormat="false" ht="12.5" hidden="false" customHeight="false" outlineLevel="0" collapsed="false">
      <c r="B42" s="13"/>
      <c r="C42" s="13"/>
      <c r="D42" s="13"/>
      <c r="E42" s="13"/>
      <c r="F42" s="13"/>
      <c r="G42" s="13"/>
      <c r="H42" s="13"/>
      <c r="K42" s="62"/>
      <c r="L42" s="62"/>
      <c r="M42" s="63"/>
      <c r="N42" s="64"/>
      <c r="O42" s="64"/>
      <c r="P42" s="65"/>
      <c r="Q42" s="65"/>
      <c r="R42" s="66"/>
      <c r="S42" s="66"/>
      <c r="T42" s="67"/>
      <c r="U42" s="66"/>
      <c r="V42" s="66"/>
      <c r="W42" s="12"/>
      <c r="X42" s="12"/>
      <c r="Y42" s="12"/>
      <c r="Z42" s="12"/>
    </row>
    <row r="43" customFormat="false" ht="13" hidden="false" customHeight="false" outlineLevel="0" collapsed="false">
      <c r="B43" s="68" t="s">
        <v>32</v>
      </c>
      <c r="C43" s="69"/>
      <c r="D43" s="69"/>
      <c r="E43" s="69"/>
      <c r="F43" s="69"/>
      <c r="G43" s="69"/>
      <c r="H43" s="69"/>
      <c r="I43" s="70"/>
      <c r="J43" s="70"/>
      <c r="K43" s="71"/>
      <c r="L43" s="71"/>
      <c r="M43" s="72"/>
      <c r="N43" s="64"/>
      <c r="O43" s="64"/>
      <c r="P43" s="65"/>
      <c r="Q43" s="65"/>
      <c r="R43" s="66"/>
      <c r="S43" s="66"/>
      <c r="T43" s="67"/>
      <c r="U43" s="66"/>
      <c r="V43" s="66"/>
      <c r="W43" s="12"/>
      <c r="X43" s="12"/>
      <c r="Y43" s="12"/>
      <c r="Z43" s="12"/>
    </row>
    <row r="44" customFormat="false" ht="13" hidden="false" customHeight="false" outlineLevel="0" collapsed="false">
      <c r="B44" s="13"/>
      <c r="C44" s="13"/>
      <c r="D44" s="13"/>
      <c r="E44" s="13"/>
      <c r="F44" s="13"/>
      <c r="G44" s="13"/>
      <c r="H44" s="13"/>
      <c r="K44" s="62"/>
      <c r="L44" s="62"/>
      <c r="M44" s="63"/>
      <c r="N44" s="64"/>
      <c r="O44" s="64"/>
      <c r="P44" s="65"/>
      <c r="Q44" s="65"/>
      <c r="R44" s="66"/>
      <c r="S44" s="66"/>
      <c r="T44" s="67"/>
      <c r="U44" s="66"/>
      <c r="V44" s="66"/>
      <c r="W44" s="12"/>
      <c r="X44" s="12"/>
      <c r="Y44" s="12"/>
      <c r="Z44" s="12"/>
    </row>
    <row r="45" customFormat="false" ht="46" hidden="false" customHeight="true" outlineLevel="0" collapsed="false">
      <c r="B45" s="73" t="s">
        <v>33</v>
      </c>
      <c r="C45" s="74" t="s">
        <v>34</v>
      </c>
      <c r="D45" s="74"/>
      <c r="E45" s="74"/>
      <c r="F45" s="74"/>
      <c r="G45" s="74"/>
      <c r="H45" s="74"/>
      <c r="I45" s="74"/>
      <c r="J45" s="74"/>
    </row>
    <row r="46" customFormat="false" ht="23.15" hidden="false" customHeight="true" outlineLevel="0" collapsed="false">
      <c r="B46" s="75"/>
      <c r="C46" s="76" t="s">
        <v>35</v>
      </c>
      <c r="D46" s="77" t="s">
        <v>36</v>
      </c>
      <c r="E46" s="77" t="s">
        <v>37</v>
      </c>
      <c r="F46" s="77" t="s">
        <v>38</v>
      </c>
      <c r="G46" s="77" t="s">
        <v>39</v>
      </c>
      <c r="H46" s="77" t="s">
        <v>40</v>
      </c>
      <c r="I46" s="77" t="s">
        <v>41</v>
      </c>
      <c r="J46" s="78" t="s">
        <v>42</v>
      </c>
    </row>
    <row r="47" customFormat="false" ht="12.5" hidden="false" customHeight="true" outlineLevel="0" collapsed="false">
      <c r="B47" s="75"/>
      <c r="C47" s="79" t="s">
        <v>43</v>
      </c>
      <c r="D47" s="79"/>
      <c r="E47" s="79"/>
      <c r="F47" s="79"/>
      <c r="G47" s="79"/>
      <c r="H47" s="79"/>
      <c r="I47" s="79"/>
      <c r="J47" s="79"/>
    </row>
    <row r="48" customFormat="false" ht="14" hidden="false" customHeight="false" outlineLevel="0" collapsed="false">
      <c r="B48" s="80" t="n">
        <v>0.32</v>
      </c>
      <c r="C48" s="81" t="s">
        <v>44</v>
      </c>
      <c r="D48" s="81" t="s">
        <v>44</v>
      </c>
      <c r="E48" s="81" t="s">
        <v>44</v>
      </c>
      <c r="F48" s="81" t="s">
        <v>44</v>
      </c>
      <c r="G48" s="81" t="s">
        <v>44</v>
      </c>
      <c r="H48" s="81" t="s">
        <v>44</v>
      </c>
      <c r="I48" s="81" t="s">
        <v>44</v>
      </c>
      <c r="J48" s="82" t="s">
        <v>44</v>
      </c>
    </row>
    <row r="49" customFormat="false" ht="12.5" hidden="false" customHeight="false" outlineLevel="0" collapsed="false">
      <c r="B49" s="80" t="n">
        <v>0.45</v>
      </c>
      <c r="C49" s="81" t="n">
        <v>27</v>
      </c>
      <c r="D49" s="81" t="n">
        <v>28</v>
      </c>
      <c r="E49" s="81" t="n">
        <v>29</v>
      </c>
      <c r="F49" s="81" t="n">
        <v>30</v>
      </c>
      <c r="G49" s="81" t="n">
        <v>31</v>
      </c>
      <c r="H49" s="81" t="n">
        <v>32</v>
      </c>
      <c r="I49" s="81" t="n">
        <v>33</v>
      </c>
      <c r="J49" s="82" t="n">
        <v>34</v>
      </c>
    </row>
    <row r="50" customFormat="false" ht="12.5" hidden="false" customHeight="false" outlineLevel="0" collapsed="false">
      <c r="B50" s="80" t="n">
        <v>0.65</v>
      </c>
      <c r="C50" s="81" t="n">
        <v>33</v>
      </c>
      <c r="D50" s="81" t="n">
        <v>34</v>
      </c>
      <c r="E50" s="81" t="n">
        <v>35</v>
      </c>
      <c r="F50" s="81" t="n">
        <v>36</v>
      </c>
      <c r="G50" s="81" t="n">
        <v>37</v>
      </c>
      <c r="H50" s="81" t="n">
        <v>38</v>
      </c>
      <c r="I50" s="81" t="n">
        <v>39</v>
      </c>
      <c r="J50" s="82" t="n">
        <v>40</v>
      </c>
    </row>
    <row r="51" customFormat="false" ht="12.5" hidden="false" customHeight="false" outlineLevel="0" collapsed="false">
      <c r="B51" s="80" t="n">
        <v>1</v>
      </c>
      <c r="C51" s="81" t="n">
        <v>35</v>
      </c>
      <c r="D51" s="81" t="n">
        <v>36</v>
      </c>
      <c r="E51" s="81" t="n">
        <v>37</v>
      </c>
      <c r="F51" s="81" t="n">
        <v>38</v>
      </c>
      <c r="G51" s="81" t="n">
        <v>39</v>
      </c>
      <c r="H51" s="81" t="n">
        <v>40</v>
      </c>
      <c r="I51" s="81" t="n">
        <v>41</v>
      </c>
      <c r="J51" s="82" t="n">
        <v>42</v>
      </c>
    </row>
    <row r="52" customFormat="false" ht="12.5" hidden="false" customHeight="true" outlineLevel="0" collapsed="false">
      <c r="B52" s="83"/>
      <c r="C52" s="84" t="s">
        <v>45</v>
      </c>
      <c r="D52" s="84"/>
      <c r="E52" s="84"/>
      <c r="F52" s="84"/>
      <c r="G52" s="84"/>
      <c r="H52" s="84"/>
      <c r="I52" s="84"/>
      <c r="J52" s="84"/>
    </row>
    <row r="53" customFormat="false" ht="14" hidden="false" customHeight="false" outlineLevel="0" collapsed="false">
      <c r="B53" s="80" t="n">
        <v>0.32</v>
      </c>
      <c r="C53" s="81" t="s">
        <v>44</v>
      </c>
      <c r="D53" s="81" t="s">
        <v>44</v>
      </c>
      <c r="E53" s="81" t="s">
        <v>44</v>
      </c>
      <c r="F53" s="81" t="s">
        <v>44</v>
      </c>
      <c r="G53" s="81" t="s">
        <v>44</v>
      </c>
      <c r="H53" s="81" t="s">
        <v>44</v>
      </c>
      <c r="I53" s="81" t="s">
        <v>44</v>
      </c>
      <c r="J53" s="82" t="s">
        <v>44</v>
      </c>
    </row>
    <row r="54" customFormat="false" ht="12.5" hidden="false" customHeight="false" outlineLevel="0" collapsed="false">
      <c r="B54" s="80" t="n">
        <v>0.45</v>
      </c>
      <c r="C54" s="81" t="n">
        <v>28</v>
      </c>
      <c r="D54" s="81" t="n">
        <v>29</v>
      </c>
      <c r="E54" s="81" t="n">
        <v>30</v>
      </c>
      <c r="F54" s="81" t="n">
        <v>31</v>
      </c>
      <c r="G54" s="81" t="n">
        <v>32</v>
      </c>
      <c r="H54" s="81" t="n">
        <v>33</v>
      </c>
      <c r="I54" s="81" t="n">
        <v>34</v>
      </c>
      <c r="J54" s="85" t="n">
        <v>35</v>
      </c>
    </row>
    <row r="55" customFormat="false" ht="12.5" hidden="false" customHeight="false" outlineLevel="0" collapsed="false">
      <c r="B55" s="80" t="n">
        <v>0.65</v>
      </c>
      <c r="C55" s="81" t="n">
        <v>34</v>
      </c>
      <c r="D55" s="81" t="n">
        <v>35</v>
      </c>
      <c r="E55" s="81" t="n">
        <v>36</v>
      </c>
      <c r="F55" s="81" t="n">
        <v>37</v>
      </c>
      <c r="G55" s="81" t="n">
        <v>38</v>
      </c>
      <c r="H55" s="81" t="n">
        <v>39</v>
      </c>
      <c r="I55" s="81" t="n">
        <v>40</v>
      </c>
      <c r="J55" s="85" t="n">
        <v>41</v>
      </c>
    </row>
    <row r="56" customFormat="false" ht="13" hidden="false" customHeight="false" outlineLevel="0" collapsed="false">
      <c r="B56" s="86" t="n">
        <v>1</v>
      </c>
      <c r="C56" s="87" t="n">
        <v>36</v>
      </c>
      <c r="D56" s="87" t="n">
        <v>37</v>
      </c>
      <c r="E56" s="87" t="n">
        <v>38</v>
      </c>
      <c r="F56" s="87" t="n">
        <v>39</v>
      </c>
      <c r="G56" s="87" t="n">
        <v>40</v>
      </c>
      <c r="H56" s="87" t="n">
        <v>41</v>
      </c>
      <c r="I56" s="87" t="n">
        <v>42</v>
      </c>
      <c r="J56" s="88" t="n">
        <v>43</v>
      </c>
    </row>
    <row r="58" customFormat="false" ht="12.5" hidden="false" customHeight="false" outlineLevel="0" collapsed="false">
      <c r="B58" s="1" t="s">
        <v>46</v>
      </c>
    </row>
    <row r="59" customFormat="false" ht="12.5" hidden="false" customHeight="false" outlineLevel="0" collapsed="false">
      <c r="B59" s="1" t="s">
        <v>47</v>
      </c>
    </row>
  </sheetData>
  <mergeCells count="15">
    <mergeCell ref="A2:Q2"/>
    <mergeCell ref="A5:L5"/>
    <mergeCell ref="A6:N6"/>
    <mergeCell ref="A7:X7"/>
    <mergeCell ref="A8:N8"/>
    <mergeCell ref="A10:R10"/>
    <mergeCell ref="A12:P12"/>
    <mergeCell ref="J20:M21"/>
    <mergeCell ref="A25:D26"/>
    <mergeCell ref="A27:E27"/>
    <mergeCell ref="J27:M28"/>
    <mergeCell ref="C45:J45"/>
    <mergeCell ref="B46:B47"/>
    <mergeCell ref="C47:J47"/>
    <mergeCell ref="C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"/>
    <col collapsed="false" customWidth="true" hidden="false" outlineLevel="0" max="4" min="4" style="0" width="11.81"/>
    <col collapsed="false" customWidth="true" hidden="false" outlineLevel="0" max="7" min="6" style="0" width="13.53"/>
    <col collapsed="false" customWidth="true" hidden="false" outlineLevel="0" max="8" min="8" style="0" width="9.81"/>
  </cols>
  <sheetData>
    <row r="2" s="89" customFormat="true" ht="13" hidden="false" customHeight="false" outlineLevel="0" collapsed="false">
      <c r="B2" s="68" t="s">
        <v>48</v>
      </c>
      <c r="C2" s="29"/>
      <c r="D2" s="29"/>
      <c r="E2" s="29"/>
      <c r="F2" s="29"/>
      <c r="G2" s="90"/>
      <c r="H2" s="1"/>
    </row>
    <row r="3" s="89" customFormat="true" ht="13" hidden="false" customHeight="false" outlineLevel="0" collapsed="false">
      <c r="B3" s="68"/>
      <c r="C3" s="29"/>
      <c r="D3" s="29"/>
      <c r="E3" s="29"/>
      <c r="F3" s="29"/>
      <c r="G3" s="90"/>
      <c r="H3" s="1"/>
    </row>
    <row r="4" s="89" customFormat="true" ht="19" hidden="false" customHeight="true" outlineLevel="0" collapsed="false">
      <c r="B4" s="91" t="s">
        <v>49</v>
      </c>
      <c r="C4" s="91"/>
      <c r="D4" s="92" t="s">
        <v>50</v>
      </c>
      <c r="E4" s="92" t="s">
        <v>50</v>
      </c>
      <c r="F4" s="92" t="s">
        <v>50</v>
      </c>
      <c r="G4" s="92"/>
      <c r="H4" s="93" t="n">
        <v>1950</v>
      </c>
    </row>
    <row r="5" s="1" customFormat="true" ht="19" hidden="false" customHeight="true" outlineLevel="0" collapsed="false">
      <c r="B5" s="91" t="s">
        <v>51</v>
      </c>
      <c r="C5" s="91" t="s">
        <v>52</v>
      </c>
      <c r="D5" s="92" t="s">
        <v>52</v>
      </c>
      <c r="E5" s="92" t="s">
        <v>52</v>
      </c>
      <c r="F5" s="92" t="s">
        <v>52</v>
      </c>
      <c r="G5" s="92" t="n">
        <v>8500</v>
      </c>
      <c r="H5" s="94" t="n">
        <v>8500</v>
      </c>
    </row>
    <row r="6" s="89" customFormat="true" ht="19" hidden="false" customHeight="true" outlineLevel="0" collapsed="false">
      <c r="B6" s="91" t="s">
        <v>53</v>
      </c>
      <c r="C6" s="91" t="s">
        <v>54</v>
      </c>
      <c r="D6" s="92" t="s">
        <v>54</v>
      </c>
      <c r="E6" s="92" t="s">
        <v>54</v>
      </c>
      <c r="F6" s="92" t="s">
        <v>54</v>
      </c>
      <c r="G6" s="92" t="n">
        <v>6500</v>
      </c>
      <c r="H6" s="93" t="n">
        <v>6500</v>
      </c>
    </row>
    <row r="7" s="89" customFormat="true" ht="19" hidden="false" customHeight="true" outlineLevel="0" collapsed="false">
      <c r="B7" s="91" t="s">
        <v>55</v>
      </c>
      <c r="C7" s="91" t="s">
        <v>56</v>
      </c>
      <c r="D7" s="92" t="s">
        <v>56</v>
      </c>
      <c r="E7" s="92" t="s">
        <v>56</v>
      </c>
      <c r="F7" s="92" t="s">
        <v>56</v>
      </c>
      <c r="G7" s="92" t="n">
        <v>2750</v>
      </c>
      <c r="H7" s="93" t="n">
        <v>2750</v>
      </c>
    </row>
    <row r="8" s="89" customFormat="true" ht="19" hidden="false" customHeight="true" outlineLevel="0" collapsed="false">
      <c r="B8" s="91" t="s">
        <v>57</v>
      </c>
      <c r="C8" s="91" t="s">
        <v>58</v>
      </c>
      <c r="D8" s="92" t="s">
        <v>58</v>
      </c>
      <c r="E8" s="92" t="s">
        <v>58</v>
      </c>
      <c r="F8" s="92" t="s">
        <v>58</v>
      </c>
      <c r="G8" s="92" t="n">
        <v>5350</v>
      </c>
      <c r="H8" s="93" t="n">
        <v>5350</v>
      </c>
    </row>
    <row r="9" s="89" customFormat="true" ht="19" hidden="false" customHeight="true" outlineLevel="0" collapsed="false">
      <c r="B9" s="91" t="s">
        <v>59</v>
      </c>
      <c r="C9" s="91" t="s">
        <v>60</v>
      </c>
      <c r="D9" s="92" t="s">
        <v>61</v>
      </c>
      <c r="E9" s="92" t="s">
        <v>61</v>
      </c>
      <c r="F9" s="92" t="s">
        <v>61</v>
      </c>
      <c r="G9" s="92" t="n">
        <v>5190</v>
      </c>
      <c r="H9" s="93" t="n">
        <v>5190</v>
      </c>
    </row>
    <row r="10" s="89" customFormat="true" ht="19" hidden="false" customHeight="true" outlineLevel="0" collapsed="false">
      <c r="B10" s="91" t="s">
        <v>62</v>
      </c>
      <c r="C10" s="91" t="s">
        <v>63</v>
      </c>
      <c r="D10" s="92" t="s">
        <v>63</v>
      </c>
      <c r="E10" s="92" t="s">
        <v>63</v>
      </c>
      <c r="F10" s="92" t="s">
        <v>63</v>
      </c>
      <c r="G10" s="92" t="n">
        <v>4400</v>
      </c>
      <c r="H10" s="93" t="n">
        <v>4400</v>
      </c>
    </row>
    <row r="11" s="89" customFormat="true" ht="19" hidden="false" customHeight="true" outlineLevel="0" collapsed="false">
      <c r="B11" s="91" t="s">
        <v>64</v>
      </c>
      <c r="C11" s="91" t="s">
        <v>65</v>
      </c>
      <c r="D11" s="92" t="s">
        <v>65</v>
      </c>
      <c r="E11" s="92" t="s">
        <v>65</v>
      </c>
      <c r="F11" s="92" t="s">
        <v>65</v>
      </c>
      <c r="G11" s="92" t="n">
        <v>3900</v>
      </c>
      <c r="H11" s="93" t="n">
        <v>3900</v>
      </c>
    </row>
    <row r="12" s="89" customFormat="true" ht="19" hidden="false" customHeight="true" outlineLevel="0" collapsed="false">
      <c r="B12" s="91" t="s">
        <v>66</v>
      </c>
      <c r="C12" s="91" t="s">
        <v>67</v>
      </c>
      <c r="D12" s="92" t="s">
        <v>67</v>
      </c>
      <c r="E12" s="92" t="s">
        <v>67</v>
      </c>
      <c r="F12" s="92" t="s">
        <v>67</v>
      </c>
      <c r="G12" s="92" t="n">
        <v>2500</v>
      </c>
      <c r="H12" s="93" t="n">
        <v>2500</v>
      </c>
    </row>
    <row r="13" s="89" customFormat="true" ht="19" hidden="false" customHeight="true" outlineLevel="0" collapsed="false">
      <c r="B13" s="91" t="s">
        <v>68</v>
      </c>
      <c r="C13" s="91" t="s">
        <v>69</v>
      </c>
      <c r="D13" s="92" t="s">
        <v>69</v>
      </c>
      <c r="E13" s="92" t="s">
        <v>69</v>
      </c>
      <c r="F13" s="92" t="s">
        <v>69</v>
      </c>
      <c r="G13" s="92" t="n">
        <v>4500</v>
      </c>
      <c r="H13" s="93" t="n">
        <v>4500</v>
      </c>
    </row>
    <row r="14" s="89" customFormat="true" ht="19" hidden="false" customHeight="true" outlineLevel="0" collapsed="false">
      <c r="B14" s="91" t="s">
        <v>70</v>
      </c>
      <c r="C14" s="91" t="s">
        <v>71</v>
      </c>
      <c r="D14" s="92" t="s">
        <v>71</v>
      </c>
      <c r="E14" s="92" t="s">
        <v>71</v>
      </c>
      <c r="F14" s="92" t="s">
        <v>71</v>
      </c>
      <c r="G14" s="92" t="n">
        <v>3500</v>
      </c>
      <c r="H14" s="93" t="n">
        <v>3500</v>
      </c>
    </row>
    <row r="15" s="89" customFormat="true" ht="19" hidden="false" customHeight="true" outlineLevel="0" collapsed="false">
      <c r="B15" s="91" t="s">
        <v>72</v>
      </c>
      <c r="C15" s="91" t="s">
        <v>73</v>
      </c>
      <c r="D15" s="92" t="s">
        <v>73</v>
      </c>
      <c r="E15" s="92" t="s">
        <v>73</v>
      </c>
      <c r="F15" s="92" t="s">
        <v>73</v>
      </c>
      <c r="G15" s="92" t="n">
        <v>4400</v>
      </c>
      <c r="H15" s="93" t="n">
        <v>4400</v>
      </c>
    </row>
    <row r="16" s="89" customFormat="true" ht="19" hidden="false" customHeight="true" outlineLevel="0" collapsed="false">
      <c r="B16" s="91" t="s">
        <v>74</v>
      </c>
      <c r="C16" s="91" t="s">
        <v>75</v>
      </c>
      <c r="D16" s="92" t="s">
        <v>75</v>
      </c>
      <c r="E16" s="92" t="s">
        <v>75</v>
      </c>
      <c r="F16" s="92" t="s">
        <v>75</v>
      </c>
      <c r="G16" s="92" t="n">
        <v>3650</v>
      </c>
      <c r="H16" s="93" t="n">
        <v>3650</v>
      </c>
    </row>
    <row r="17" s="89" customFormat="true" ht="19" hidden="false" customHeight="true" outlineLevel="0" collapsed="false">
      <c r="B17" s="91" t="s">
        <v>76</v>
      </c>
      <c r="C17" s="91" t="s">
        <v>77</v>
      </c>
      <c r="D17" s="92" t="s">
        <v>77</v>
      </c>
      <c r="E17" s="92" t="s">
        <v>77</v>
      </c>
      <c r="F17" s="92" t="s">
        <v>77</v>
      </c>
      <c r="G17" s="92" t="n">
        <v>12500</v>
      </c>
      <c r="H17" s="93" t="n">
        <v>12500</v>
      </c>
    </row>
    <row r="18" s="89" customFormat="true" ht="21" hidden="false" customHeight="true" outlineLevel="0" collapsed="false">
      <c r="B18" s="91" t="s">
        <v>78</v>
      </c>
      <c r="C18" s="91" t="s">
        <v>75</v>
      </c>
      <c r="D18" s="92" t="s">
        <v>75</v>
      </c>
      <c r="E18" s="92" t="s">
        <v>75</v>
      </c>
      <c r="F18" s="92" t="s">
        <v>75</v>
      </c>
      <c r="G18" s="92" t="n">
        <v>4450</v>
      </c>
      <c r="H18" s="93" t="n">
        <v>4450</v>
      </c>
    </row>
    <row r="19" s="89" customFormat="true" ht="44" hidden="false" customHeight="true" outlineLevel="0" collapsed="false">
      <c r="B19" s="91" t="s">
        <v>79</v>
      </c>
      <c r="C19" s="91" t="s">
        <v>80</v>
      </c>
      <c r="D19" s="92" t="s">
        <v>80</v>
      </c>
      <c r="E19" s="92" t="s">
        <v>80</v>
      </c>
      <c r="F19" s="92" t="s">
        <v>80</v>
      </c>
      <c r="G19" s="92" t="n">
        <v>13900</v>
      </c>
      <c r="H19" s="93" t="n">
        <v>13900</v>
      </c>
    </row>
    <row r="20" s="89" customFormat="true" ht="12" hidden="false" customHeight="true" outlineLevel="0" collapsed="false">
      <c r="B20" s="91" t="s">
        <v>81</v>
      </c>
      <c r="C20" s="91" t="s">
        <v>82</v>
      </c>
      <c r="D20" s="92" t="s">
        <v>82</v>
      </c>
      <c r="E20" s="92" t="s">
        <v>82</v>
      </c>
      <c r="F20" s="92" t="s">
        <v>82</v>
      </c>
      <c r="G20" s="92" t="n">
        <v>4050</v>
      </c>
      <c r="H20" s="93" t="n">
        <v>4050</v>
      </c>
    </row>
    <row r="21" s="89" customFormat="true" ht="10.5" hidden="false" customHeight="true" outlineLevel="0" collapsed="false">
      <c r="B21" s="95"/>
      <c r="C21" s="1"/>
      <c r="D21" s="1"/>
      <c r="E21" s="1"/>
      <c r="F21" s="1"/>
      <c r="G21" s="1"/>
      <c r="H21" s="96"/>
    </row>
    <row r="22" s="97" customFormat="true" ht="10" hidden="false" customHeight="false" outlineLevel="0" collapsed="false">
      <c r="B22" s="98" t="s">
        <v>83</v>
      </c>
      <c r="C22" s="99"/>
      <c r="D22" s="99"/>
      <c r="E22" s="99"/>
      <c r="F22" s="99"/>
      <c r="G22" s="99"/>
      <c r="H22" s="99"/>
    </row>
    <row r="23" s="99" customFormat="true" ht="10" hidden="false" customHeight="false" outlineLevel="0" collapsed="false">
      <c r="B23" s="99" t="s">
        <v>84</v>
      </c>
    </row>
    <row r="24" s="1" customFormat="true" ht="12.5" hidden="false" customHeight="false" outlineLevel="0" collapsed="false"/>
    <row r="25" s="89" customFormat="true" ht="13" hidden="false" customHeight="false" outlineLevel="0" collapsed="false">
      <c r="B25" s="68" t="s">
        <v>85</v>
      </c>
      <c r="C25" s="29"/>
      <c r="D25" s="29"/>
      <c r="E25" s="29"/>
      <c r="F25" s="29"/>
      <c r="G25" s="90"/>
      <c r="H25" s="1"/>
    </row>
    <row r="26" s="1" customFormat="true" ht="12.5" hidden="false" customHeight="false" outlineLevel="0" collapsed="false"/>
    <row r="27" s="1" customFormat="true" ht="19" hidden="false" customHeight="true" outlineLevel="0" collapsed="false">
      <c r="B27" s="100" t="s">
        <v>86</v>
      </c>
      <c r="C27" s="101"/>
      <c r="D27" s="101"/>
      <c r="E27" s="101"/>
      <c r="F27" s="101"/>
      <c r="G27" s="101"/>
      <c r="H27" s="96" t="n">
        <v>2200</v>
      </c>
    </row>
    <row r="28" s="1" customFormat="true" ht="19" hidden="false" customHeight="true" outlineLevel="0" collapsed="false">
      <c r="B28" s="100" t="s">
        <v>87</v>
      </c>
      <c r="C28" s="101"/>
      <c r="D28" s="101"/>
      <c r="E28" s="101"/>
      <c r="F28" s="101"/>
      <c r="G28" s="101"/>
      <c r="H28" s="96" t="n">
        <v>2200</v>
      </c>
    </row>
    <row r="29" s="1" customFormat="true" ht="19" hidden="false" customHeight="true" outlineLevel="0" collapsed="false">
      <c r="B29" s="100" t="s">
        <v>88</v>
      </c>
      <c r="C29" s="101"/>
      <c r="D29" s="101"/>
      <c r="E29" s="101"/>
      <c r="F29" s="101"/>
      <c r="G29" s="101"/>
      <c r="H29" s="96" t="n">
        <v>850</v>
      </c>
    </row>
    <row r="30" s="1" customFormat="true" ht="19" hidden="false" customHeight="true" outlineLevel="0" collapsed="false">
      <c r="B30" s="100" t="s">
        <v>89</v>
      </c>
      <c r="C30" s="101"/>
      <c r="D30" s="101"/>
      <c r="E30" s="101"/>
      <c r="F30" s="101"/>
      <c r="G30" s="101"/>
      <c r="H30" s="96" t="n">
        <v>3500</v>
      </c>
    </row>
    <row r="31" s="1" customFormat="true" ht="19" hidden="false" customHeight="true" outlineLevel="0" collapsed="false">
      <c r="B31" s="100" t="s">
        <v>90</v>
      </c>
      <c r="C31" s="101"/>
      <c r="D31" s="101"/>
      <c r="E31" s="101"/>
      <c r="F31" s="101"/>
      <c r="G31" s="101"/>
      <c r="H31" s="96" t="n">
        <v>4700</v>
      </c>
    </row>
    <row r="32" s="1" customFormat="true" ht="19" hidden="false" customHeight="true" outlineLevel="0" collapsed="false">
      <c r="B32" s="100" t="s">
        <v>91</v>
      </c>
      <c r="C32" s="101"/>
      <c r="D32" s="101"/>
      <c r="E32" s="101"/>
      <c r="F32" s="101"/>
      <c r="G32" s="101"/>
      <c r="H32" s="96" t="n">
        <v>6000</v>
      </c>
    </row>
    <row r="33" s="1" customFormat="true" ht="12.5" hidden="false" customHeight="false" outlineLevel="0" collapsed="false"/>
    <row r="34" s="1" customFormat="true" ht="13" hidden="false" customHeight="false" outlineLevel="0" collapsed="false">
      <c r="B34" s="102" t="s">
        <v>92</v>
      </c>
      <c r="C34" s="102"/>
      <c r="D34" s="102"/>
      <c r="E34" s="102"/>
      <c r="F34" s="102"/>
      <c r="G34" s="102"/>
      <c r="H34" s="102"/>
    </row>
    <row r="35" s="1" customFormat="true" ht="13" hidden="false" customHeight="false" outlineLevel="0" collapsed="false">
      <c r="B35" s="103" t="s">
        <v>93</v>
      </c>
      <c r="C35" s="102"/>
      <c r="D35" s="102"/>
      <c r="E35" s="102"/>
      <c r="F35" s="102"/>
      <c r="G35" s="102"/>
      <c r="H35" s="102"/>
    </row>
    <row r="36" s="1" customFormat="true" ht="13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s="1" customFormat="true" ht="76.5" hidden="false" customHeight="true" outlineLevel="0" collapsed="false">
      <c r="B37" s="104" t="s">
        <v>94</v>
      </c>
      <c r="C37" s="104"/>
      <c r="D37" s="104"/>
      <c r="E37" s="105" t="s">
        <v>95</v>
      </c>
      <c r="F37" s="105"/>
      <c r="G37" s="106" t="s">
        <v>96</v>
      </c>
      <c r="H37" s="106"/>
    </row>
    <row r="38" s="1" customFormat="true" ht="13" hidden="false" customHeight="false" outlineLevel="0" collapsed="false">
      <c r="B38" s="107" t="n">
        <v>200</v>
      </c>
      <c r="C38" s="107"/>
      <c r="D38" s="107"/>
      <c r="E38" s="108" t="n">
        <v>610.18956768</v>
      </c>
      <c r="F38" s="108" t="n">
        <v>0</v>
      </c>
      <c r="G38" s="108" t="n">
        <v>1278.49242752</v>
      </c>
      <c r="H38" s="108" t="n">
        <v>0</v>
      </c>
      <c r="K38" s="0"/>
      <c r="M38" s="109"/>
      <c r="N38" s="109"/>
      <c r="O38" s="109"/>
      <c r="P38" s="109"/>
    </row>
    <row r="39" s="1" customFormat="true" ht="13" hidden="false" customHeight="false" outlineLevel="0" collapsed="false">
      <c r="B39" s="110" t="n">
        <v>240</v>
      </c>
      <c r="C39" s="110"/>
      <c r="D39" s="110"/>
      <c r="E39" s="108" t="n">
        <v>653.7745368</v>
      </c>
      <c r="F39" s="108" t="n">
        <v>0</v>
      </c>
      <c r="G39" s="108" t="n">
        <v>1336.60571968</v>
      </c>
      <c r="H39" s="108" t="n">
        <v>0</v>
      </c>
      <c r="M39" s="109"/>
      <c r="N39" s="109"/>
      <c r="O39" s="111"/>
      <c r="P39" s="111"/>
    </row>
    <row r="40" s="1" customFormat="true" ht="13" hidden="false" customHeight="true" outlineLevel="0" collapsed="false">
      <c r="B40" s="110" t="n">
        <v>270</v>
      </c>
      <c r="C40" s="110"/>
      <c r="D40" s="110"/>
      <c r="E40" s="108" t="n">
        <v>697.35950592</v>
      </c>
      <c r="F40" s="108" t="n">
        <v>0</v>
      </c>
      <c r="G40" s="108" t="n">
        <v>1380.1906888</v>
      </c>
      <c r="H40" s="108" t="n">
        <v>0</v>
      </c>
      <c r="M40" s="109"/>
      <c r="N40" s="109"/>
      <c r="O40" s="111"/>
      <c r="P40" s="111"/>
    </row>
    <row r="41" s="1" customFormat="true" ht="13" hidden="false" customHeight="true" outlineLevel="0" collapsed="false">
      <c r="B41" s="110" t="n">
        <v>340</v>
      </c>
      <c r="C41" s="110"/>
      <c r="D41" s="110"/>
      <c r="E41" s="108" t="n">
        <v>788.6803936</v>
      </c>
      <c r="F41" s="108" t="n">
        <v>0</v>
      </c>
      <c r="G41" s="108" t="n">
        <v>1472.2898795</v>
      </c>
      <c r="H41" s="108" t="n">
        <v>0</v>
      </c>
      <c r="M41" s="109"/>
      <c r="N41" s="109"/>
      <c r="O41" s="111"/>
      <c r="P41" s="111"/>
    </row>
    <row r="42" s="1" customFormat="true" ht="13" hidden="false" customHeight="true" outlineLevel="0" collapsed="false">
      <c r="B42" s="110" t="n">
        <v>370</v>
      </c>
      <c r="C42" s="110"/>
      <c r="D42" s="110"/>
      <c r="E42" s="108" t="n">
        <v>828.11441328</v>
      </c>
      <c r="F42" s="108" t="n">
        <v>0</v>
      </c>
      <c r="G42" s="108" t="n">
        <v>1510.94559616</v>
      </c>
      <c r="H42" s="108" t="n">
        <v>0</v>
      </c>
      <c r="M42" s="109"/>
      <c r="N42" s="109"/>
      <c r="O42" s="109"/>
      <c r="P42" s="109"/>
    </row>
    <row r="43" s="1" customFormat="true" ht="13" hidden="false" customHeight="true" outlineLevel="0" collapsed="false">
      <c r="B43" s="112" t="n">
        <v>430</v>
      </c>
      <c r="C43" s="112"/>
      <c r="D43" s="112"/>
      <c r="E43" s="108" t="n">
        <v>915.28435152</v>
      </c>
      <c r="F43" s="108" t="n">
        <v>0</v>
      </c>
      <c r="G43" s="108" t="n">
        <v>1598.1155344</v>
      </c>
      <c r="H43" s="108" t="n">
        <v>0</v>
      </c>
      <c r="M43" s="109"/>
      <c r="N43" s="109"/>
      <c r="O43" s="109"/>
      <c r="P43" s="109"/>
    </row>
    <row r="44" s="1" customFormat="true" ht="12.5" hidden="false" customHeight="false" outlineLevel="0" collapsed="false">
      <c r="B44" s="113"/>
      <c r="C44" s="114"/>
      <c r="D44" s="114"/>
      <c r="E44" s="109"/>
      <c r="F44" s="109"/>
      <c r="G44" s="109"/>
      <c r="H44" s="109"/>
    </row>
    <row r="45" s="1" customFormat="true" ht="12.5" hidden="false" customHeight="false" outlineLevel="0" collapsed="false">
      <c r="B45" s="13"/>
      <c r="C45" s="13"/>
      <c r="D45" s="13"/>
      <c r="E45" s="13"/>
      <c r="F45" s="13"/>
      <c r="G45" s="13"/>
      <c r="H45" s="13"/>
      <c r="K45" s="62"/>
      <c r="L45" s="62"/>
      <c r="M45" s="63"/>
      <c r="N45" s="64"/>
      <c r="O45" s="64"/>
      <c r="P45" s="65"/>
      <c r="Q45" s="65"/>
      <c r="R45" s="66"/>
      <c r="S45" s="66"/>
      <c r="T45" s="67"/>
      <c r="U45" s="66"/>
      <c r="V45" s="66"/>
      <c r="W45" s="12"/>
      <c r="X45" s="12"/>
      <c r="Y45" s="12"/>
      <c r="Z45" s="12"/>
    </row>
    <row r="46" s="1" customFormat="true" ht="12.5" hidden="false" customHeight="false" outlineLevel="0" collapsed="false">
      <c r="B46" s="23" t="s">
        <v>97</v>
      </c>
    </row>
    <row r="47" s="1" customFormat="true" ht="13" hidden="false" customHeight="false" outlineLevel="0" collapsed="false"/>
    <row r="48" s="1" customFormat="true" ht="12.75" hidden="false" customHeight="true" outlineLevel="0" collapsed="false">
      <c r="B48" s="115" t="s">
        <v>98</v>
      </c>
      <c r="C48" s="116" t="s">
        <v>99</v>
      </c>
      <c r="D48" s="116"/>
      <c r="E48" s="116"/>
      <c r="F48" s="117" t="s">
        <v>100</v>
      </c>
      <c r="G48" s="117"/>
      <c r="H48" s="117"/>
      <c r="I48" s="117"/>
    </row>
    <row r="49" s="1" customFormat="true" ht="12.5" hidden="false" customHeight="true" outlineLevel="0" collapsed="false">
      <c r="B49" s="115"/>
      <c r="C49" s="118" t="s">
        <v>101</v>
      </c>
      <c r="D49" s="119" t="s">
        <v>102</v>
      </c>
      <c r="E49" s="120" t="s">
        <v>103</v>
      </c>
      <c r="F49" s="121" t="s">
        <v>104</v>
      </c>
      <c r="G49" s="121" t="s">
        <v>105</v>
      </c>
      <c r="H49" s="121" t="s">
        <v>106</v>
      </c>
      <c r="I49" s="121" t="s">
        <v>107</v>
      </c>
    </row>
    <row r="50" s="1" customFormat="true" ht="9.75" hidden="false" customHeight="true" outlineLevel="0" collapsed="false">
      <c r="B50" s="115"/>
      <c r="C50" s="122" t="s">
        <v>108</v>
      </c>
      <c r="D50" s="123" t="s">
        <v>109</v>
      </c>
      <c r="E50" s="124" t="s">
        <v>108</v>
      </c>
      <c r="F50" s="121"/>
      <c r="G50" s="121"/>
      <c r="H50" s="121"/>
      <c r="I50" s="121"/>
    </row>
    <row r="51" s="1" customFormat="true" ht="12.75" hidden="false" customHeight="true" outlineLevel="0" collapsed="false">
      <c r="B51" s="125" t="s">
        <v>110</v>
      </c>
      <c r="C51" s="126" t="n">
        <v>201</v>
      </c>
      <c r="D51" s="127" t="n">
        <v>90</v>
      </c>
      <c r="E51" s="128" t="n">
        <v>240</v>
      </c>
      <c r="F51" s="129" t="n">
        <v>17597.89196</v>
      </c>
      <c r="G51" s="129" t="n">
        <v>17733.67068</v>
      </c>
      <c r="H51" s="129" t="n">
        <v>19524.25255</v>
      </c>
      <c r="I51" s="129" t="n">
        <v>20642.00237</v>
      </c>
    </row>
    <row r="52" s="1" customFormat="true" ht="36.75" hidden="false" customHeight="true" outlineLevel="0" collapsed="false">
      <c r="B52" s="125"/>
      <c r="C52" s="126"/>
      <c r="D52" s="130" t="n">
        <v>120</v>
      </c>
      <c r="E52" s="131" t="n">
        <v>154</v>
      </c>
      <c r="F52" s="129" t="n">
        <v>0</v>
      </c>
      <c r="G52" s="129" t="n">
        <v>0</v>
      </c>
      <c r="H52" s="129" t="n">
        <v>0</v>
      </c>
      <c r="I52" s="129" t="n">
        <v>0</v>
      </c>
      <c r="P52" s="132"/>
      <c r="Q52" s="132"/>
      <c r="R52" s="132"/>
      <c r="S52" s="132"/>
    </row>
    <row r="53" s="1" customFormat="true" ht="13" hidden="false" customHeight="false" outlineLevel="0" collapsed="false">
      <c r="B53" s="125"/>
      <c r="C53" s="126"/>
      <c r="D53" s="133" t="n">
        <v>135</v>
      </c>
      <c r="E53" s="134" t="n">
        <v>121</v>
      </c>
      <c r="F53" s="129" t="n">
        <v>0</v>
      </c>
      <c r="G53" s="129" t="n">
        <v>0</v>
      </c>
      <c r="H53" s="129" t="n">
        <v>0</v>
      </c>
      <c r="I53" s="129" t="n">
        <v>0</v>
      </c>
      <c r="N53" s="135"/>
      <c r="O53" s="135"/>
      <c r="P53" s="132"/>
      <c r="Q53" s="132"/>
      <c r="R53" s="132"/>
      <c r="S53" s="132"/>
    </row>
    <row r="54" s="1" customFormat="true" ht="12.5" hidden="false" customHeight="false" outlineLevel="0" collapsed="false">
      <c r="B54" s="125"/>
      <c r="C54" s="126" t="n">
        <v>241</v>
      </c>
      <c r="D54" s="127" t="n">
        <v>90</v>
      </c>
      <c r="E54" s="128" t="n">
        <v>280</v>
      </c>
      <c r="F54" s="129" t="n">
        <v>19235.72277</v>
      </c>
      <c r="G54" s="129" t="n">
        <v>19378.77535</v>
      </c>
      <c r="H54" s="129" t="n">
        <v>21451.82545</v>
      </c>
      <c r="I54" s="129" t="n">
        <v>22564.72603</v>
      </c>
      <c r="N54" s="135"/>
      <c r="O54" s="135"/>
      <c r="P54" s="132"/>
      <c r="Q54" s="132"/>
      <c r="R54" s="132"/>
      <c r="S54" s="132"/>
    </row>
    <row r="55" s="1" customFormat="true" ht="12.5" hidden="false" customHeight="false" outlineLevel="0" collapsed="false">
      <c r="B55" s="125"/>
      <c r="C55" s="126"/>
      <c r="D55" s="130" t="n">
        <v>120</v>
      </c>
      <c r="E55" s="131" t="n">
        <v>177</v>
      </c>
      <c r="F55" s="129" t="n">
        <v>0</v>
      </c>
      <c r="G55" s="129" t="n">
        <v>0</v>
      </c>
      <c r="H55" s="129" t="n">
        <v>0</v>
      </c>
      <c r="I55" s="129" t="n">
        <v>0</v>
      </c>
      <c r="N55" s="135"/>
      <c r="O55" s="135"/>
      <c r="P55" s="132"/>
      <c r="Q55" s="132"/>
      <c r="R55" s="132"/>
      <c r="S55" s="132"/>
    </row>
    <row r="56" s="1" customFormat="true" ht="13" hidden="false" customHeight="false" outlineLevel="0" collapsed="false">
      <c r="B56" s="125"/>
      <c r="C56" s="126"/>
      <c r="D56" s="136" t="n">
        <v>135</v>
      </c>
      <c r="E56" s="137" t="n">
        <v>138</v>
      </c>
      <c r="F56" s="129" t="n">
        <v>0</v>
      </c>
      <c r="G56" s="129" t="n">
        <v>0</v>
      </c>
      <c r="H56" s="129" t="n">
        <v>0</v>
      </c>
      <c r="I56" s="129" t="n">
        <v>0</v>
      </c>
      <c r="N56" s="135"/>
      <c r="O56" s="135"/>
      <c r="P56" s="132"/>
      <c r="Q56" s="132"/>
      <c r="R56" s="132"/>
      <c r="S56" s="132"/>
    </row>
    <row r="57" s="1" customFormat="true" ht="12.5" hidden="false" customHeight="false" outlineLevel="0" collapsed="false">
      <c r="B57" s="125"/>
      <c r="C57" s="126" t="n">
        <v>271</v>
      </c>
      <c r="D57" s="138" t="n">
        <v>90</v>
      </c>
      <c r="E57" s="139" t="n">
        <v>310</v>
      </c>
      <c r="F57" s="129" t="n">
        <v>19937.65026</v>
      </c>
      <c r="G57" s="129" t="n">
        <v>20086.76439</v>
      </c>
      <c r="H57" s="129" t="n">
        <v>22071.31586</v>
      </c>
      <c r="I57" s="129" t="n">
        <v>23158.75793</v>
      </c>
      <c r="N57" s="135"/>
      <c r="O57" s="135"/>
      <c r="P57" s="132"/>
      <c r="Q57" s="132"/>
      <c r="R57" s="132"/>
      <c r="S57" s="132"/>
    </row>
    <row r="58" s="1" customFormat="true" ht="12.5" hidden="false" customHeight="false" outlineLevel="0" collapsed="false">
      <c r="B58" s="125"/>
      <c r="C58" s="126"/>
      <c r="D58" s="130" t="n">
        <v>120</v>
      </c>
      <c r="E58" s="131" t="n">
        <v>194</v>
      </c>
      <c r="F58" s="129" t="n">
        <v>0</v>
      </c>
      <c r="G58" s="129" t="n">
        <v>0</v>
      </c>
      <c r="H58" s="129" t="n">
        <v>0</v>
      </c>
      <c r="I58" s="129" t="n">
        <v>0</v>
      </c>
      <c r="N58" s="135"/>
      <c r="O58" s="135"/>
      <c r="P58" s="132"/>
      <c r="Q58" s="132"/>
      <c r="R58" s="132"/>
      <c r="S58" s="132"/>
    </row>
    <row r="59" s="1" customFormat="true" ht="16.5" hidden="false" customHeight="true" outlineLevel="0" collapsed="false">
      <c r="B59" s="125"/>
      <c r="C59" s="126"/>
      <c r="D59" s="136" t="n">
        <v>135</v>
      </c>
      <c r="E59" s="137" t="n">
        <v>150</v>
      </c>
      <c r="F59" s="129" t="n">
        <v>0</v>
      </c>
      <c r="G59" s="129" t="n">
        <v>0</v>
      </c>
      <c r="H59" s="129" t="n">
        <v>0</v>
      </c>
      <c r="I59" s="129" t="n">
        <v>0</v>
      </c>
      <c r="N59" s="135"/>
      <c r="O59" s="135"/>
      <c r="P59" s="132"/>
      <c r="Q59" s="132"/>
      <c r="R59" s="132"/>
      <c r="S59" s="132"/>
    </row>
    <row r="60" s="1" customFormat="true" ht="13.5" hidden="false" customHeight="true" outlineLevel="0" collapsed="false">
      <c r="B60" s="125"/>
      <c r="C60" s="126" t="n">
        <v>341</v>
      </c>
      <c r="D60" s="127" t="n">
        <v>90</v>
      </c>
      <c r="E60" s="128" t="n">
        <v>380</v>
      </c>
      <c r="F60" s="129" t="n">
        <v>26126.49281</v>
      </c>
      <c r="G60" s="129" t="n">
        <v>26311.97624</v>
      </c>
      <c r="H60" s="129" t="n">
        <v>29354.87434</v>
      </c>
      <c r="I60" s="129" t="n">
        <v>30478.68571</v>
      </c>
      <c r="N60" s="135"/>
      <c r="O60" s="135"/>
      <c r="P60" s="132"/>
      <c r="Q60" s="132"/>
      <c r="R60" s="132"/>
      <c r="S60" s="132"/>
    </row>
    <row r="61" s="1" customFormat="true" ht="13.5" hidden="false" customHeight="true" outlineLevel="0" collapsed="false">
      <c r="B61" s="125"/>
      <c r="C61" s="126"/>
      <c r="D61" s="130" t="n">
        <v>120</v>
      </c>
      <c r="E61" s="131" t="n">
        <v>235</v>
      </c>
      <c r="F61" s="129" t="n">
        <v>0</v>
      </c>
      <c r="G61" s="129" t="n">
        <v>0</v>
      </c>
      <c r="H61" s="129" t="n">
        <v>0</v>
      </c>
      <c r="I61" s="129" t="n">
        <v>0</v>
      </c>
      <c r="N61" s="135"/>
      <c r="O61" s="135"/>
      <c r="P61" s="132"/>
      <c r="Q61" s="132"/>
      <c r="R61" s="132"/>
      <c r="S61" s="132"/>
    </row>
    <row r="62" s="1" customFormat="true" ht="13" hidden="false" customHeight="false" outlineLevel="0" collapsed="false">
      <c r="B62" s="125"/>
      <c r="C62" s="126"/>
      <c r="D62" s="133" t="n">
        <v>135</v>
      </c>
      <c r="E62" s="134" t="n">
        <v>180</v>
      </c>
      <c r="F62" s="129" t="n">
        <v>0</v>
      </c>
      <c r="G62" s="129" t="n">
        <v>0</v>
      </c>
      <c r="H62" s="129" t="n">
        <v>0</v>
      </c>
      <c r="I62" s="129" t="n">
        <v>0</v>
      </c>
      <c r="N62" s="135"/>
      <c r="O62" s="135"/>
      <c r="P62" s="132"/>
      <c r="Q62" s="132"/>
      <c r="R62" s="132"/>
      <c r="S62" s="132"/>
    </row>
    <row r="63" s="1" customFormat="true" ht="12.5" hidden="false" customHeight="false" outlineLevel="0" collapsed="false">
      <c r="B63" s="125"/>
      <c r="C63" s="126" t="n">
        <v>371</v>
      </c>
      <c r="D63" s="127" t="n">
        <v>90</v>
      </c>
      <c r="E63" s="128" t="n">
        <v>410</v>
      </c>
      <c r="F63" s="129" t="n">
        <v>28872.37496</v>
      </c>
      <c r="G63" s="129" t="n">
        <v>29069.98149</v>
      </c>
      <c r="H63" s="129" t="n">
        <v>32198.9536</v>
      </c>
      <c r="I63" s="129" t="n">
        <v>33682.82104</v>
      </c>
      <c r="P63" s="132"/>
      <c r="Q63" s="132"/>
      <c r="R63" s="132"/>
      <c r="S63" s="132"/>
    </row>
    <row r="64" customFormat="false" ht="12.5" hidden="false" customHeight="false" outlineLevel="0" collapsed="false">
      <c r="B64" s="125"/>
      <c r="C64" s="126"/>
      <c r="D64" s="130" t="n">
        <v>120</v>
      </c>
      <c r="E64" s="131" t="n">
        <v>192</v>
      </c>
      <c r="F64" s="129" t="n">
        <v>0</v>
      </c>
      <c r="G64" s="129" t="n">
        <v>0</v>
      </c>
      <c r="H64" s="129" t="n">
        <v>0</v>
      </c>
      <c r="I64" s="129" t="n">
        <v>0</v>
      </c>
      <c r="P64" s="132"/>
      <c r="Q64" s="132"/>
      <c r="R64" s="132"/>
      <c r="S64" s="132"/>
    </row>
    <row r="65" customFormat="false" ht="13" hidden="false" customHeight="false" outlineLevel="0" collapsed="false">
      <c r="B65" s="125"/>
      <c r="C65" s="126"/>
      <c r="D65" s="133" t="n">
        <v>135</v>
      </c>
      <c r="E65" s="137" t="n">
        <v>252</v>
      </c>
      <c r="F65" s="129" t="n">
        <v>0</v>
      </c>
      <c r="G65" s="129" t="n">
        <v>0</v>
      </c>
      <c r="H65" s="129" t="n">
        <v>0</v>
      </c>
      <c r="I65" s="129" t="n">
        <v>0</v>
      </c>
      <c r="P65" s="132"/>
      <c r="Q65" s="132"/>
      <c r="R65" s="132"/>
      <c r="S65" s="132"/>
    </row>
    <row r="66" customFormat="false" ht="12.5" hidden="false" customHeight="false" outlineLevel="0" collapsed="false">
      <c r="B66" s="125"/>
      <c r="C66" s="140" t="n">
        <v>431</v>
      </c>
      <c r="D66" s="141" t="n">
        <v>90</v>
      </c>
      <c r="E66" s="142" t="n">
        <v>470</v>
      </c>
      <c r="F66" s="129" t="n">
        <v>33930.13228</v>
      </c>
      <c r="G66" s="129" t="n">
        <v>34165.32042</v>
      </c>
      <c r="H66" s="129" t="n">
        <v>37307.62794</v>
      </c>
      <c r="I66" s="129" t="n">
        <v>39682.54323</v>
      </c>
      <c r="P66" s="132"/>
      <c r="Q66" s="132"/>
      <c r="R66" s="132"/>
      <c r="S66" s="132"/>
    </row>
    <row r="67" customFormat="false" ht="12.5" hidden="false" customHeight="false" outlineLevel="0" collapsed="false">
      <c r="B67" s="125"/>
      <c r="C67" s="140"/>
      <c r="D67" s="143" t="n">
        <v>120</v>
      </c>
      <c r="E67" s="144" t="n">
        <v>287</v>
      </c>
      <c r="F67" s="129" t="n">
        <v>0</v>
      </c>
      <c r="G67" s="129" t="n">
        <v>0</v>
      </c>
      <c r="H67" s="129" t="n">
        <v>0</v>
      </c>
      <c r="I67" s="129" t="n">
        <v>0</v>
      </c>
      <c r="P67" s="132"/>
      <c r="Q67" s="132"/>
      <c r="R67" s="132"/>
      <c r="S67" s="132"/>
    </row>
    <row r="68" customFormat="false" ht="13" hidden="false" customHeight="false" outlineLevel="0" collapsed="false">
      <c r="B68" s="125"/>
      <c r="C68" s="140"/>
      <c r="D68" s="145" t="n">
        <v>135</v>
      </c>
      <c r="E68" s="146" t="n">
        <v>216</v>
      </c>
      <c r="F68" s="129" t="n">
        <v>0</v>
      </c>
      <c r="G68" s="129" t="n">
        <v>0</v>
      </c>
      <c r="H68" s="129" t="n">
        <v>0</v>
      </c>
      <c r="I68" s="129" t="n">
        <v>0</v>
      </c>
      <c r="P68" s="132"/>
      <c r="Q68" s="132"/>
      <c r="R68" s="132"/>
      <c r="S68" s="132"/>
    </row>
    <row r="69" customFormat="false" ht="12.5" hidden="false" customHeight="false" outlineLevel="0" collapsed="false">
      <c r="P69" s="132"/>
      <c r="Q69" s="132"/>
      <c r="R69" s="132"/>
      <c r="S69" s="132"/>
    </row>
  </sheetData>
  <mergeCells count="129"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37:D37"/>
    <mergeCell ref="E37:F37"/>
    <mergeCell ref="G37:H37"/>
    <mergeCell ref="B38:D38"/>
    <mergeCell ref="E38:F38"/>
    <mergeCell ref="G38:H38"/>
    <mergeCell ref="M38:N38"/>
    <mergeCell ref="O38:P38"/>
    <mergeCell ref="B39:D39"/>
    <mergeCell ref="E39:F39"/>
    <mergeCell ref="G39:H39"/>
    <mergeCell ref="M39:N39"/>
    <mergeCell ref="O39:P39"/>
    <mergeCell ref="B40:D40"/>
    <mergeCell ref="E40:F40"/>
    <mergeCell ref="G40:H40"/>
    <mergeCell ref="M40:N40"/>
    <mergeCell ref="O40:P40"/>
    <mergeCell ref="B41:D41"/>
    <mergeCell ref="E41:F41"/>
    <mergeCell ref="G41:H41"/>
    <mergeCell ref="M41:N41"/>
    <mergeCell ref="O41:P41"/>
    <mergeCell ref="B42:D42"/>
    <mergeCell ref="E42:F42"/>
    <mergeCell ref="G42:H42"/>
    <mergeCell ref="M42:N42"/>
    <mergeCell ref="O42:P42"/>
    <mergeCell ref="B43:D43"/>
    <mergeCell ref="E43:F43"/>
    <mergeCell ref="G43:H43"/>
    <mergeCell ref="M43:N43"/>
    <mergeCell ref="O43:P43"/>
    <mergeCell ref="B48:B50"/>
    <mergeCell ref="C48:E48"/>
    <mergeCell ref="F48:I48"/>
    <mergeCell ref="F49:F50"/>
    <mergeCell ref="G49:G50"/>
    <mergeCell ref="H49:H50"/>
    <mergeCell ref="I49:I50"/>
    <mergeCell ref="B51:B68"/>
    <mergeCell ref="C51:C53"/>
    <mergeCell ref="F51:F53"/>
    <mergeCell ref="G51:G53"/>
    <mergeCell ref="H51:H53"/>
    <mergeCell ref="I51:I53"/>
    <mergeCell ref="P52:P54"/>
    <mergeCell ref="Q52:Q54"/>
    <mergeCell ref="R52:R54"/>
    <mergeCell ref="S52:S54"/>
    <mergeCell ref="C54:C56"/>
    <mergeCell ref="F54:F56"/>
    <mergeCell ref="G54:G56"/>
    <mergeCell ref="H54:H56"/>
    <mergeCell ref="I54:I56"/>
    <mergeCell ref="P55:P57"/>
    <mergeCell ref="Q55:Q57"/>
    <mergeCell ref="R55:R57"/>
    <mergeCell ref="S55:S57"/>
    <mergeCell ref="C57:C59"/>
    <mergeCell ref="F57:F59"/>
    <mergeCell ref="G57:G59"/>
    <mergeCell ref="H57:H59"/>
    <mergeCell ref="I57:I59"/>
    <mergeCell ref="P58:P60"/>
    <mergeCell ref="Q58:Q60"/>
    <mergeCell ref="R58:R60"/>
    <mergeCell ref="S58:S60"/>
    <mergeCell ref="C60:C62"/>
    <mergeCell ref="F60:F62"/>
    <mergeCell ref="G60:G62"/>
    <mergeCell ref="H60:H62"/>
    <mergeCell ref="I60:I62"/>
    <mergeCell ref="P61:P63"/>
    <mergeCell ref="Q61:Q63"/>
    <mergeCell ref="R61:R63"/>
    <mergeCell ref="S61:S63"/>
    <mergeCell ref="C63:C65"/>
    <mergeCell ref="F63:F65"/>
    <mergeCell ref="G63:G65"/>
    <mergeCell ref="H63:H65"/>
    <mergeCell ref="I63:I65"/>
    <mergeCell ref="P64:P66"/>
    <mergeCell ref="Q64:Q66"/>
    <mergeCell ref="R64:R66"/>
    <mergeCell ref="S64:S66"/>
    <mergeCell ref="C66:C68"/>
    <mergeCell ref="F66:F68"/>
    <mergeCell ref="G66:G68"/>
    <mergeCell ref="H66:H68"/>
    <mergeCell ref="I66:I68"/>
    <mergeCell ref="P67:P69"/>
    <mergeCell ref="Q67:Q69"/>
    <mergeCell ref="R67:R69"/>
    <mergeCell ref="S67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AI11" activeCellId="0" sqref="AI11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53"/>
    <col collapsed="false" customWidth="true" hidden="false" outlineLevel="0" max="2" min="2" style="147" width="13.17"/>
    <col collapsed="false" customWidth="true" hidden="false" outlineLevel="0" max="4" min="3" style="148" width="6.17"/>
    <col collapsed="false" customWidth="true" hidden="false" outlineLevel="0" max="5" min="5" style="148" width="5.99"/>
    <col collapsed="false" customWidth="true" hidden="false" outlineLevel="0" max="6" min="6" style="148" width="6.17"/>
    <col collapsed="false" customWidth="true" hidden="false" outlineLevel="0" max="7" min="7" style="148" width="6.35"/>
    <col collapsed="false" customWidth="true" hidden="false" outlineLevel="0" max="8" min="8" style="148" width="6.81"/>
    <col collapsed="false" customWidth="true" hidden="false" outlineLevel="0" max="12" min="9" style="148" width="5.99"/>
    <col collapsed="false" customWidth="true" hidden="false" outlineLevel="0" max="13" min="13" style="148" width="7.17"/>
    <col collapsed="false" customWidth="true" hidden="false" outlineLevel="0" max="14" min="14" style="148" width="6.99"/>
    <col collapsed="false" customWidth="true" hidden="false" outlineLevel="0" max="20" min="15" style="148" width="5.99"/>
    <col collapsed="false" customWidth="true" hidden="false" outlineLevel="0" max="21" min="21" style="149" width="6.9"/>
    <col collapsed="false" customWidth="true" hidden="false" outlineLevel="0" max="22" min="22" style="99" width="17.81"/>
    <col collapsed="false" customWidth="true" hidden="false" outlineLevel="0" max="23" min="23" style="99" width="14.17"/>
    <col collapsed="false" customWidth="true" hidden="false" outlineLevel="0" max="24" min="24" style="99" width="15.9"/>
    <col collapsed="false" customWidth="true" hidden="false" outlineLevel="0" max="25" min="25" style="99" width="18.08"/>
    <col collapsed="false" customWidth="true" hidden="false" outlineLevel="0" max="27" min="26" style="99" width="11.81"/>
    <col collapsed="false" customWidth="true" hidden="false" outlineLevel="0" max="30" min="28" style="147" width="6.08"/>
    <col collapsed="false" customWidth="false" hidden="false" outlineLevel="0" max="257" min="31" style="99" width="9.17"/>
  </cols>
  <sheetData>
    <row r="1" s="152" customFormat="true" ht="27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1"/>
      <c r="AC1" s="151"/>
      <c r="AD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5"/>
      <c r="AC2" s="155"/>
      <c r="AD2" s="155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  <c r="AB3" s="155"/>
      <c r="AC3" s="155"/>
      <c r="AD3" s="155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6"/>
      <c r="AA4" s="157" t="s">
        <v>115</v>
      </c>
      <c r="AB4" s="155"/>
      <c r="AC4" s="155"/>
      <c r="AD4" s="155"/>
    </row>
    <row r="5" s="37" customFormat="true" ht="21" hidden="false" customHeight="true" outlineLevel="0" collapsed="false">
      <c r="A5" s="158" t="s">
        <v>116</v>
      </c>
      <c r="B5" s="159"/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57"/>
      <c r="AA5" s="161" t="s">
        <v>117</v>
      </c>
      <c r="AB5" s="155"/>
      <c r="AC5" s="155"/>
      <c r="AD5" s="155"/>
    </row>
    <row r="6" customFormat="false" ht="10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s="8" customFormat="true" ht="17.25" hidden="false" customHeight="true" outlineLevel="0" collapsed="false">
      <c r="A7" s="163" t="s">
        <v>118</v>
      </c>
      <c r="B7" s="7"/>
      <c r="X7" s="164"/>
      <c r="Y7" s="164"/>
      <c r="Z7" s="164"/>
      <c r="AA7" s="164"/>
      <c r="AB7" s="164"/>
      <c r="AC7" s="164"/>
      <c r="AD7" s="164"/>
    </row>
    <row r="8" customFormat="false" ht="27.75" hidden="false" customHeight="true" outlineLevel="0" collapsed="false">
      <c r="A8" s="165" t="s">
        <v>119</v>
      </c>
      <c r="B8" s="166" t="s">
        <v>120</v>
      </c>
      <c r="C8" s="167" t="s">
        <v>121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8" t="s">
        <v>122</v>
      </c>
      <c r="V8" s="169" t="s">
        <v>123</v>
      </c>
      <c r="W8" s="169" t="s">
        <v>124</v>
      </c>
      <c r="X8" s="169"/>
      <c r="Y8" s="169"/>
      <c r="Z8" s="169" t="s">
        <v>125</v>
      </c>
      <c r="AA8" s="169"/>
    </row>
    <row r="9" customFormat="false" ht="58.75" hidden="false" customHeight="true" outlineLevel="0" collapsed="false">
      <c r="A9" s="165"/>
      <c r="B9" s="166"/>
      <c r="C9" s="170" t="s">
        <v>126</v>
      </c>
      <c r="D9" s="170"/>
      <c r="E9" s="170"/>
      <c r="F9" s="170"/>
      <c r="G9" s="170"/>
      <c r="H9" s="170"/>
      <c r="I9" s="170" t="s">
        <v>127</v>
      </c>
      <c r="J9" s="170"/>
      <c r="K9" s="170"/>
      <c r="L9" s="170"/>
      <c r="M9" s="170"/>
      <c r="N9" s="170"/>
      <c r="O9" s="171" t="s">
        <v>128</v>
      </c>
      <c r="P9" s="171"/>
      <c r="Q9" s="171"/>
      <c r="R9" s="171"/>
      <c r="S9" s="171"/>
      <c r="T9" s="171"/>
      <c r="U9" s="168" t="s">
        <v>129</v>
      </c>
      <c r="V9" s="172" t="s">
        <v>130</v>
      </c>
      <c r="W9" s="172" t="s">
        <v>131</v>
      </c>
      <c r="X9" s="172"/>
      <c r="Y9" s="172" t="s">
        <v>132</v>
      </c>
      <c r="Z9" s="173" t="s">
        <v>133</v>
      </c>
      <c r="AA9" s="173"/>
    </row>
    <row r="10" customFormat="false" ht="57.75" hidden="false" customHeight="true" outlineLevel="0" collapsed="false">
      <c r="A10" s="165"/>
      <c r="B10" s="166"/>
      <c r="C10" s="174" t="n">
        <v>0</v>
      </c>
      <c r="D10" s="175" t="s">
        <v>134</v>
      </c>
      <c r="E10" s="176" t="s">
        <v>135</v>
      </c>
      <c r="F10" s="176" t="s">
        <v>136</v>
      </c>
      <c r="G10" s="176" t="s">
        <v>137</v>
      </c>
      <c r="H10" s="177" t="s">
        <v>138</v>
      </c>
      <c r="I10" s="174" t="n">
        <v>0</v>
      </c>
      <c r="J10" s="175" t="s">
        <v>134</v>
      </c>
      <c r="K10" s="176" t="s">
        <v>135</v>
      </c>
      <c r="L10" s="176" t="s">
        <v>136</v>
      </c>
      <c r="M10" s="176" t="s">
        <v>137</v>
      </c>
      <c r="N10" s="177" t="s">
        <v>138</v>
      </c>
      <c r="O10" s="174" t="n">
        <v>0</v>
      </c>
      <c r="P10" s="175" t="s">
        <v>134</v>
      </c>
      <c r="Q10" s="176" t="s">
        <v>135</v>
      </c>
      <c r="R10" s="176" t="s">
        <v>136</v>
      </c>
      <c r="S10" s="176" t="s">
        <v>137</v>
      </c>
      <c r="T10" s="178" t="s">
        <v>138</v>
      </c>
      <c r="U10" s="168" t="s">
        <v>139</v>
      </c>
      <c r="V10" s="179" t="s">
        <v>140</v>
      </c>
      <c r="W10" s="180" t="s">
        <v>141</v>
      </c>
      <c r="X10" s="181" t="s">
        <v>142</v>
      </c>
      <c r="Y10" s="179" t="s">
        <v>143</v>
      </c>
      <c r="Z10" s="182" t="s">
        <v>144</v>
      </c>
      <c r="AA10" s="181" t="s">
        <v>145</v>
      </c>
    </row>
    <row r="11" customFormat="false" ht="13" hidden="false" customHeight="false" outlineLevel="0" collapsed="false">
      <c r="A11" s="183" t="s">
        <v>146</v>
      </c>
      <c r="B11" s="184" t="n">
        <v>600</v>
      </c>
      <c r="C11" s="185" t="n">
        <v>0.0597742020343101</v>
      </c>
      <c r="D11" s="186" t="n">
        <v>0.183310457142857</v>
      </c>
      <c r="E11" s="186" t="n">
        <v>0.305517428571429</v>
      </c>
      <c r="F11" s="186" t="n">
        <v>0.4277244</v>
      </c>
      <c r="G11" s="186" t="n">
        <v>0.549931371428572</v>
      </c>
      <c r="H11" s="187" t="n">
        <v>0.611034857142857</v>
      </c>
      <c r="I11" s="188" t="n">
        <v>0.048919607133478</v>
      </c>
      <c r="J11" s="186" t="n">
        <v>0.15639830685698</v>
      </c>
      <c r="K11" s="186" t="n">
        <v>0.260663844761633</v>
      </c>
      <c r="L11" s="186" t="n">
        <v>0.364929382666286</v>
      </c>
      <c r="M11" s="186" t="n">
        <v>0.46919492057094</v>
      </c>
      <c r="N11" s="187" t="n">
        <v>0.521327689523266</v>
      </c>
      <c r="O11" s="189" t="n">
        <v>0.0385964481793858</v>
      </c>
      <c r="P11" s="190" t="n">
        <v>0.129620998833874</v>
      </c>
      <c r="Q11" s="190" t="n">
        <v>0.216034998056457</v>
      </c>
      <c r="R11" s="190" t="n">
        <v>0.30244899727904</v>
      </c>
      <c r="S11" s="190" t="n">
        <v>0.388862996501623</v>
      </c>
      <c r="T11" s="191" t="n">
        <v>0.432069996112915</v>
      </c>
      <c r="U11" s="192" t="n">
        <v>3.24</v>
      </c>
      <c r="V11" s="193" t="n">
        <v>22526.4287370336</v>
      </c>
      <c r="W11" s="194" t="n">
        <v>23733.6287370336</v>
      </c>
      <c r="X11" s="195" t="n">
        <v>24051.0287370336</v>
      </c>
      <c r="Y11" s="193" t="n">
        <v>26460.0287370336</v>
      </c>
      <c r="Z11" s="196" t="n">
        <v>24874.2287370336</v>
      </c>
      <c r="AA11" s="195" t="n">
        <v>27805.8287370336</v>
      </c>
    </row>
    <row r="12" customFormat="false" ht="13" hidden="false" customHeight="false" outlineLevel="0" collapsed="false">
      <c r="A12" s="197" t="s">
        <v>147</v>
      </c>
      <c r="B12" s="198" t="n">
        <v>700</v>
      </c>
      <c r="C12" s="199" t="n">
        <v>0.0872685487472736</v>
      </c>
      <c r="D12" s="200" t="n">
        <v>0.251765485714286</v>
      </c>
      <c r="E12" s="200" t="n">
        <v>0.419609142857143</v>
      </c>
      <c r="F12" s="200" t="n">
        <v>0.5874528</v>
      </c>
      <c r="G12" s="200" t="n">
        <v>0.755296457142857</v>
      </c>
      <c r="H12" s="201" t="n">
        <v>0.839218285714286</v>
      </c>
      <c r="I12" s="199" t="n">
        <v>0.0714211645581639</v>
      </c>
      <c r="J12" s="200" t="n">
        <v>0.214803324940995</v>
      </c>
      <c r="K12" s="200" t="n">
        <v>0.358005541568325</v>
      </c>
      <c r="L12" s="200" t="n">
        <v>0.501207758195654</v>
      </c>
      <c r="M12" s="200" t="n">
        <v>0.644409974822984</v>
      </c>
      <c r="N12" s="201" t="n">
        <v>0.716011083136649</v>
      </c>
      <c r="O12" s="199" t="n">
        <v>0.05634966097048</v>
      </c>
      <c r="P12" s="200" t="n">
        <v>0.17802636160985</v>
      </c>
      <c r="Q12" s="200" t="n">
        <v>0.296710602683084</v>
      </c>
      <c r="R12" s="200" t="n">
        <v>0.415394843756317</v>
      </c>
      <c r="S12" s="200" t="n">
        <v>0.534079084829551</v>
      </c>
      <c r="T12" s="202" t="n">
        <v>0.593421205366168</v>
      </c>
      <c r="U12" s="203" t="n">
        <v>3.12</v>
      </c>
      <c r="V12" s="193" t="n">
        <v>25539.1965800272</v>
      </c>
      <c r="W12" s="204" t="n">
        <v>26947.5965800272</v>
      </c>
      <c r="X12" s="205" t="n">
        <v>27317.8965800272</v>
      </c>
      <c r="Y12" s="193" t="n">
        <v>30128.3965800272</v>
      </c>
      <c r="Z12" s="206" t="n">
        <v>28278.2965800272</v>
      </c>
      <c r="AA12" s="205" t="n">
        <v>31698.4965800272</v>
      </c>
    </row>
    <row r="13" customFormat="false" ht="13" hidden="false" customHeight="false" outlineLevel="0" collapsed="false">
      <c r="A13" s="197" t="s">
        <v>148</v>
      </c>
      <c r="B13" s="184" t="n">
        <v>800</v>
      </c>
      <c r="C13" s="199" t="n">
        <v>0.114762895460237</v>
      </c>
      <c r="D13" s="200" t="n">
        <v>0.259570285714286</v>
      </c>
      <c r="E13" s="200" t="n">
        <v>0.432617142857143</v>
      </c>
      <c r="F13" s="200" t="n">
        <v>0.605664</v>
      </c>
      <c r="G13" s="200" t="n">
        <v>0.778710857142857</v>
      </c>
      <c r="H13" s="201" t="n">
        <v>0.865234285714286</v>
      </c>
      <c r="I13" s="199" t="n">
        <v>0.0939227219828498</v>
      </c>
      <c r="J13" s="200" t="n">
        <v>0.221462287688581</v>
      </c>
      <c r="K13" s="200" t="n">
        <v>0.369103812814302</v>
      </c>
      <c r="L13" s="200" t="n">
        <v>0.516745337940023</v>
      </c>
      <c r="M13" s="200" t="n">
        <v>0.664386863065744</v>
      </c>
      <c r="N13" s="201" t="n">
        <v>0.738207625628605</v>
      </c>
      <c r="O13" s="199" t="n">
        <v>0.0741028737615742</v>
      </c>
      <c r="P13" s="200" t="n">
        <v>0.18354522827718</v>
      </c>
      <c r="Q13" s="200" t="n">
        <v>0.3059087137953</v>
      </c>
      <c r="R13" s="200" t="n">
        <v>0.428272199313419</v>
      </c>
      <c r="S13" s="200" t="n">
        <v>0.550635684831539</v>
      </c>
      <c r="T13" s="202" t="n">
        <v>0.611817427590599</v>
      </c>
      <c r="U13" s="203" t="n">
        <v>3.12</v>
      </c>
      <c r="V13" s="193" t="n">
        <v>28067.7191226512</v>
      </c>
      <c r="W13" s="204" t="n">
        <v>29677.3191226512</v>
      </c>
      <c r="X13" s="205" t="n">
        <v>30100.5191226512</v>
      </c>
      <c r="Y13" s="193" t="n">
        <v>33312.5191226512</v>
      </c>
      <c r="Z13" s="206" t="n">
        <v>31198.1191226512</v>
      </c>
      <c r="AA13" s="205" t="n">
        <v>35106.9191226512</v>
      </c>
    </row>
    <row r="14" customFormat="false" ht="13" hidden="false" customHeight="false" outlineLevel="0" collapsed="false">
      <c r="A14" s="197" t="s">
        <v>149</v>
      </c>
      <c r="B14" s="198" t="n">
        <v>900</v>
      </c>
      <c r="C14" s="199" t="n">
        <v>0.140639927660673</v>
      </c>
      <c r="D14" s="200" t="n">
        <v>0.372718414285714</v>
      </c>
      <c r="E14" s="200" t="n">
        <v>0.621197357142857</v>
      </c>
      <c r="F14" s="200" t="n">
        <v>0.8696763</v>
      </c>
      <c r="G14" s="200" t="n">
        <v>1.11815524285714</v>
      </c>
      <c r="H14" s="201" t="n">
        <v>1.24239471428571</v>
      </c>
      <c r="I14" s="199" t="n">
        <v>0.115100658382554</v>
      </c>
      <c r="J14" s="200" t="n">
        <v>0.317998928360512</v>
      </c>
      <c r="K14" s="200" t="n">
        <v>0.529998213934186</v>
      </c>
      <c r="L14" s="200" t="n">
        <v>0.741997499507861</v>
      </c>
      <c r="M14" s="200" t="n">
        <v>0.953996785081535</v>
      </c>
      <c r="N14" s="201" t="n">
        <v>1.05999642786837</v>
      </c>
      <c r="O14" s="199" t="n">
        <v>0.0908117799178981</v>
      </c>
      <c r="P14" s="200" t="n">
        <v>0.2635536122516</v>
      </c>
      <c r="Q14" s="200" t="n">
        <v>0.439256020419333</v>
      </c>
      <c r="R14" s="200" t="n">
        <v>0.614958428587066</v>
      </c>
      <c r="S14" s="200" t="n">
        <v>0.7906608367548</v>
      </c>
      <c r="T14" s="202" t="n">
        <v>0.878512040838666</v>
      </c>
      <c r="U14" s="203" t="n">
        <v>6.48</v>
      </c>
      <c r="V14" s="193" t="n">
        <v>35756.1651400243</v>
      </c>
      <c r="W14" s="204" t="n">
        <v>37566.9651400243</v>
      </c>
      <c r="X14" s="205" t="n">
        <v>38043.0651400243</v>
      </c>
      <c r="Y14" s="193" t="n">
        <v>41656.5651400243</v>
      </c>
      <c r="Z14" s="206" t="n">
        <v>39277.8651400243</v>
      </c>
      <c r="AA14" s="205" t="n">
        <v>43675.2651400243</v>
      </c>
    </row>
    <row r="15" customFormat="false" ht="13" hidden="false" customHeight="false" outlineLevel="0" collapsed="false">
      <c r="A15" s="197" t="s">
        <v>150</v>
      </c>
      <c r="B15" s="184" t="n">
        <v>1000</v>
      </c>
      <c r="C15" s="199" t="n">
        <v>0.168134274373637</v>
      </c>
      <c r="D15" s="200" t="n">
        <v>0.441173442857143</v>
      </c>
      <c r="E15" s="200" t="n">
        <v>0.735289071428572</v>
      </c>
      <c r="F15" s="200" t="n">
        <v>1.0294047</v>
      </c>
      <c r="G15" s="200" t="n">
        <v>1.32352032857143</v>
      </c>
      <c r="H15" s="201" t="n">
        <v>1.47057814285714</v>
      </c>
      <c r="I15" s="199" t="n">
        <v>0.13760221580724</v>
      </c>
      <c r="J15" s="200" t="n">
        <v>0.376403946444527</v>
      </c>
      <c r="K15" s="200" t="n">
        <v>0.627339910740878</v>
      </c>
      <c r="L15" s="200" t="n">
        <v>0.878275875037229</v>
      </c>
      <c r="M15" s="200" t="n">
        <v>1.12921183933358</v>
      </c>
      <c r="N15" s="201" t="n">
        <v>1.25467982148176</v>
      </c>
      <c r="O15" s="199" t="n">
        <v>0.108564992708992</v>
      </c>
      <c r="P15" s="200" t="n">
        <v>0.311958975027576</v>
      </c>
      <c r="Q15" s="200" t="n">
        <v>0.51993162504596</v>
      </c>
      <c r="R15" s="200" t="n">
        <v>0.727904275064343</v>
      </c>
      <c r="S15" s="200" t="n">
        <v>0.935876925082728</v>
      </c>
      <c r="T15" s="202" t="n">
        <v>1.03986325009192</v>
      </c>
      <c r="U15" s="203" t="n">
        <v>6.36</v>
      </c>
      <c r="V15" s="193" t="n">
        <v>38206.5353523184</v>
      </c>
      <c r="W15" s="204" t="n">
        <v>40218.5353523184</v>
      </c>
      <c r="X15" s="205" t="n">
        <v>40747.5353523184</v>
      </c>
      <c r="Y15" s="193" t="n">
        <v>44762.5353523184</v>
      </c>
      <c r="Z15" s="206" t="n">
        <v>42119.5353523184</v>
      </c>
      <c r="AA15" s="205" t="n">
        <v>47005.5353523184</v>
      </c>
    </row>
    <row r="16" customFormat="false" ht="13" hidden="false" customHeight="false" outlineLevel="0" collapsed="false">
      <c r="A16" s="197" t="s">
        <v>151</v>
      </c>
      <c r="B16" s="198" t="n">
        <v>1100</v>
      </c>
      <c r="C16" s="199" t="n">
        <v>0.1956286210866</v>
      </c>
      <c r="D16" s="200" t="n">
        <v>0.509384571428572</v>
      </c>
      <c r="E16" s="200" t="n">
        <v>0.848974285714286</v>
      </c>
      <c r="F16" s="200" t="n">
        <v>1.188564</v>
      </c>
      <c r="G16" s="200" t="n">
        <v>1.52815371428571</v>
      </c>
      <c r="H16" s="201" t="n">
        <v>1.69794857142857</v>
      </c>
      <c r="I16" s="199" t="n">
        <v>0.160103773231926</v>
      </c>
      <c r="J16" s="200" t="n">
        <v>0.43460087194268</v>
      </c>
      <c r="K16" s="200" t="n">
        <v>0.724334786571133</v>
      </c>
      <c r="L16" s="200" t="n">
        <v>1.01406870119959</v>
      </c>
      <c r="M16" s="200" t="n">
        <v>1.30380261582804</v>
      </c>
      <c r="N16" s="201" t="n">
        <v>1.44866957314227</v>
      </c>
      <c r="O16" s="199" t="n">
        <v>0.126318205500087</v>
      </c>
      <c r="P16" s="200" t="n">
        <v>0.360191873220198</v>
      </c>
      <c r="Q16" s="200" t="n">
        <v>0.60031978870033</v>
      </c>
      <c r="R16" s="200" t="n">
        <v>0.840447704180461</v>
      </c>
      <c r="S16" s="200" t="n">
        <v>1.08057561966059</v>
      </c>
      <c r="T16" s="202" t="n">
        <v>1.20063957740066</v>
      </c>
      <c r="U16" s="203" t="n">
        <v>6.24</v>
      </c>
      <c r="V16" s="193" t="n">
        <v>43547.04604844</v>
      </c>
      <c r="W16" s="204" t="n">
        <v>45760.24604844</v>
      </c>
      <c r="X16" s="205" t="n">
        <v>46342.14604844</v>
      </c>
      <c r="Y16" s="193" t="n">
        <v>50758.64604844</v>
      </c>
      <c r="Z16" s="206" t="n">
        <v>47851.34604844</v>
      </c>
      <c r="AA16" s="205" t="n">
        <v>53225.94604844</v>
      </c>
    </row>
    <row r="17" customFormat="false" ht="13" hidden="false" customHeight="false" outlineLevel="0" collapsed="false">
      <c r="A17" s="197" t="s">
        <v>152</v>
      </c>
      <c r="B17" s="184" t="n">
        <v>1200</v>
      </c>
      <c r="C17" s="199" t="n">
        <v>0.221505653287037</v>
      </c>
      <c r="D17" s="200" t="n">
        <v>0.517921071428572</v>
      </c>
      <c r="E17" s="200" t="n">
        <v>0.863201785714286</v>
      </c>
      <c r="F17" s="200" t="n">
        <v>1.2084825</v>
      </c>
      <c r="G17" s="200" t="n">
        <v>1.55376321428571</v>
      </c>
      <c r="H17" s="201" t="n">
        <v>1.72640357142857</v>
      </c>
      <c r="I17" s="199" t="n">
        <v>0.181281709631631</v>
      </c>
      <c r="J17" s="200" t="n">
        <v>0.441884112447852</v>
      </c>
      <c r="K17" s="200" t="n">
        <v>0.736473520746421</v>
      </c>
      <c r="L17" s="200" t="n">
        <v>1.03106292904499</v>
      </c>
      <c r="M17" s="200" t="n">
        <v>1.32565233734356</v>
      </c>
      <c r="N17" s="201" t="n">
        <v>1.47294704149284</v>
      </c>
      <c r="O17" s="199" t="n">
        <v>0.14302711165641</v>
      </c>
      <c r="P17" s="200" t="n">
        <v>0.366228133637589</v>
      </c>
      <c r="Q17" s="200" t="n">
        <v>0.610380222729315</v>
      </c>
      <c r="R17" s="200" t="n">
        <v>0.854532311821041</v>
      </c>
      <c r="S17" s="200" t="n">
        <v>1.09868440091277</v>
      </c>
      <c r="T17" s="202" t="n">
        <v>1.22076044545863</v>
      </c>
      <c r="U17" s="203" t="n">
        <v>6.24</v>
      </c>
      <c r="V17" s="193" t="n">
        <v>44824.7573711904</v>
      </c>
      <c r="W17" s="204" t="n">
        <v>47239.1573711904</v>
      </c>
      <c r="X17" s="205" t="n">
        <v>47873.9573711904</v>
      </c>
      <c r="Y17" s="193" t="n">
        <v>52691.9573711904</v>
      </c>
      <c r="Z17" s="206" t="n">
        <v>49520.3573711904</v>
      </c>
      <c r="AA17" s="205" t="n">
        <v>55383.5573711904</v>
      </c>
    </row>
    <row r="18" customFormat="false" ht="13" hidden="false" customHeight="false" outlineLevel="0" collapsed="false">
      <c r="A18" s="197" t="s">
        <v>153</v>
      </c>
      <c r="B18" s="198" t="n">
        <v>1300</v>
      </c>
      <c r="C18" s="199" t="n">
        <v>0.248460895162491</v>
      </c>
      <c r="D18" s="200" t="n">
        <v>0.6305814</v>
      </c>
      <c r="E18" s="200" t="n">
        <v>1.050969</v>
      </c>
      <c r="F18" s="200" t="n">
        <v>1.4713566</v>
      </c>
      <c r="G18" s="200" t="n">
        <v>1.8917442</v>
      </c>
      <c r="H18" s="201" t="n">
        <v>2.101938</v>
      </c>
      <c r="I18" s="199" t="n">
        <v>0.203342060047989</v>
      </c>
      <c r="J18" s="200" t="n">
        <v>0.538004567948059</v>
      </c>
      <c r="K18" s="200" t="n">
        <v>0.896674279913431</v>
      </c>
      <c r="L18" s="200" t="n">
        <v>1.2553439918788</v>
      </c>
      <c r="M18" s="200" t="n">
        <v>1.61401370384418</v>
      </c>
      <c r="N18" s="201" t="n">
        <v>1.79334855982686</v>
      </c>
      <c r="O18" s="199" t="n">
        <v>0.160432222235915</v>
      </c>
      <c r="P18" s="200" t="n">
        <v>0.445891588445301</v>
      </c>
      <c r="Q18" s="200" t="n">
        <v>0.743152647408836</v>
      </c>
      <c r="R18" s="200" t="n">
        <v>1.04041370637237</v>
      </c>
      <c r="S18" s="200" t="n">
        <v>1.3376747653359</v>
      </c>
      <c r="T18" s="202" t="n">
        <v>1.48630529481767</v>
      </c>
      <c r="U18" s="203" t="n">
        <v>9.6</v>
      </c>
      <c r="V18" s="193" t="n">
        <v>55179.282263139</v>
      </c>
      <c r="W18" s="204" t="n">
        <v>57794.882263139</v>
      </c>
      <c r="X18" s="205" t="n">
        <v>58482.582263139</v>
      </c>
      <c r="Y18" s="193" t="n">
        <v>63702.082263139</v>
      </c>
      <c r="Z18" s="206" t="n">
        <v>60266.182263139</v>
      </c>
      <c r="AA18" s="205" t="n">
        <v>66617.982263139</v>
      </c>
    </row>
    <row r="19" customFormat="false" ht="13" hidden="false" customHeight="false" outlineLevel="0" collapsed="false">
      <c r="A19" s="197" t="s">
        <v>154</v>
      </c>
      <c r="B19" s="184" t="n">
        <v>1400</v>
      </c>
      <c r="C19" s="199" t="n">
        <v>0.27514658461919</v>
      </c>
      <c r="D19" s="200" t="n">
        <v>0.698792528571429</v>
      </c>
      <c r="E19" s="200" t="n">
        <v>1.16465421428571</v>
      </c>
      <c r="F19" s="200" t="n">
        <v>1.6305159</v>
      </c>
      <c r="G19" s="200" t="n">
        <v>2.09637758571429</v>
      </c>
      <c r="H19" s="201" t="n">
        <v>2.32930842857143</v>
      </c>
      <c r="I19" s="199" t="n">
        <v>0.225181806960184</v>
      </c>
      <c r="J19" s="200" t="n">
        <v>0.596201493446211</v>
      </c>
      <c r="K19" s="200" t="n">
        <v>0.993669155743685</v>
      </c>
      <c r="L19" s="200" t="n">
        <v>1.39113681804116</v>
      </c>
      <c r="M19" s="200" t="n">
        <v>1.78860448033863</v>
      </c>
      <c r="N19" s="201" t="n">
        <v>1.98733831148737</v>
      </c>
      <c r="O19" s="199" t="n">
        <v>0.177663281709623</v>
      </c>
      <c r="P19" s="200" t="n">
        <v>0.494124486637923</v>
      </c>
      <c r="Q19" s="200" t="n">
        <v>0.823540811063205</v>
      </c>
      <c r="R19" s="200" t="n">
        <v>1.15295713548849</v>
      </c>
      <c r="S19" s="200" t="n">
        <v>1.48237345991377</v>
      </c>
      <c r="T19" s="202" t="n">
        <v>1.64708162212641</v>
      </c>
      <c r="U19" s="203" t="n">
        <v>9.48</v>
      </c>
      <c r="V19" s="193" t="n">
        <v>58656.1777252976</v>
      </c>
      <c r="W19" s="204" t="n">
        <v>61472.9777252976</v>
      </c>
      <c r="X19" s="205" t="n">
        <v>62213.5777252976</v>
      </c>
      <c r="Y19" s="193" t="n">
        <v>67834.5777252976</v>
      </c>
      <c r="Z19" s="206" t="n">
        <v>64134.3777252976</v>
      </c>
      <c r="AA19" s="205" t="n">
        <v>70974.7777252976</v>
      </c>
    </row>
    <row r="20" customFormat="false" ht="13" hidden="false" customHeight="false" outlineLevel="0" collapsed="false">
      <c r="A20" s="197" t="s">
        <v>155</v>
      </c>
      <c r="B20" s="198" t="n">
        <v>1500</v>
      </c>
      <c r="C20" s="199" t="n">
        <v>0.30183227407589</v>
      </c>
      <c r="D20" s="200" t="n">
        <v>0.767735357142857</v>
      </c>
      <c r="E20" s="200" t="n">
        <v>1.27955892857143</v>
      </c>
      <c r="F20" s="200" t="n">
        <v>1.7913825</v>
      </c>
      <c r="G20" s="200" t="n">
        <v>2.30320607142857</v>
      </c>
      <c r="H20" s="201" t="n">
        <v>2.55911785714286</v>
      </c>
      <c r="I20" s="199" t="n">
        <v>0.247021553872379</v>
      </c>
      <c r="J20" s="200" t="n">
        <v>0.65502269670195</v>
      </c>
      <c r="K20" s="200" t="n">
        <v>1.09170449450325</v>
      </c>
      <c r="L20" s="200" t="n">
        <v>1.52838629230455</v>
      </c>
      <c r="M20" s="200" t="n">
        <v>1.96506809010585</v>
      </c>
      <c r="N20" s="201" t="n">
        <v>2.1834089890065</v>
      </c>
      <c r="O20" s="199" t="n">
        <v>0.194894341183332</v>
      </c>
      <c r="P20" s="200" t="n">
        <v>0.542874778580607</v>
      </c>
      <c r="Q20" s="200" t="n">
        <v>0.904791297634345</v>
      </c>
      <c r="R20" s="200" t="n">
        <v>1.26670781668808</v>
      </c>
      <c r="S20" s="200" t="n">
        <v>1.62862433574182</v>
      </c>
      <c r="T20" s="202" t="n">
        <v>1.80958259526869</v>
      </c>
      <c r="U20" s="203" t="n">
        <v>9.36</v>
      </c>
      <c r="V20" s="193" t="n">
        <v>62149.451522712</v>
      </c>
      <c r="W20" s="204" t="n">
        <v>65167.451522712</v>
      </c>
      <c r="X20" s="205" t="n">
        <v>65960.951522712</v>
      </c>
      <c r="Y20" s="193" t="n">
        <v>71983.451522712</v>
      </c>
      <c r="Z20" s="206" t="n">
        <v>68018.951522712</v>
      </c>
      <c r="AA20" s="205" t="n">
        <v>75347.951522712</v>
      </c>
    </row>
    <row r="21" customFormat="false" ht="13" hidden="false" customHeight="false" outlineLevel="0" collapsed="false">
      <c r="A21" s="197" t="s">
        <v>156</v>
      </c>
      <c r="B21" s="184" t="n">
        <v>1600</v>
      </c>
      <c r="C21" s="199" t="n">
        <v>0.32851796353259</v>
      </c>
      <c r="D21" s="200" t="n">
        <v>0.880395685714286</v>
      </c>
      <c r="E21" s="200" t="n">
        <v>1.46732614285714</v>
      </c>
      <c r="F21" s="200" t="n">
        <v>2.0542566</v>
      </c>
      <c r="G21" s="200" t="n">
        <v>2.64118705714286</v>
      </c>
      <c r="H21" s="201" t="n">
        <v>2.93465228571429</v>
      </c>
      <c r="I21" s="199" t="n">
        <v>0.268861300784574</v>
      </c>
      <c r="J21" s="200" t="n">
        <v>0.751143152202157</v>
      </c>
      <c r="K21" s="200" t="n">
        <v>1.25190525367026</v>
      </c>
      <c r="L21" s="200" t="n">
        <v>1.75266735513837</v>
      </c>
      <c r="M21" s="200" t="n">
        <v>2.25342945660647</v>
      </c>
      <c r="N21" s="201" t="n">
        <v>2.50381050734052</v>
      </c>
      <c r="O21" s="199" t="n">
        <v>0.212125400657041</v>
      </c>
      <c r="P21" s="200" t="n">
        <v>0.622538233388319</v>
      </c>
      <c r="Q21" s="200" t="n">
        <v>1.03756372231387</v>
      </c>
      <c r="R21" s="200" t="n">
        <v>1.45258921123941</v>
      </c>
      <c r="S21" s="200" t="n">
        <v>1.86761470016496</v>
      </c>
      <c r="T21" s="202" t="n">
        <v>2.07512744462773</v>
      </c>
      <c r="U21" s="203" t="n">
        <v>12.72</v>
      </c>
      <c r="V21" s="193" t="n">
        <v>63378.551348128</v>
      </c>
      <c r="W21" s="204" t="n">
        <v>66597.751348128</v>
      </c>
      <c r="X21" s="205" t="n">
        <v>67444.151348128</v>
      </c>
      <c r="Y21" s="193" t="n">
        <v>73868.151348128</v>
      </c>
      <c r="Z21" s="206" t="n">
        <v>69639.351348128</v>
      </c>
      <c r="AA21" s="205" t="n">
        <v>77456.951348128</v>
      </c>
    </row>
    <row r="22" customFormat="false" ht="13" hidden="false" customHeight="false" outlineLevel="0" collapsed="false">
      <c r="A22" s="197" t="s">
        <v>157</v>
      </c>
      <c r="B22" s="198" t="n">
        <v>1700</v>
      </c>
      <c r="C22" s="199" t="n">
        <v>0.35520365298929</v>
      </c>
      <c r="D22" s="200" t="n">
        <v>0.948606814285714</v>
      </c>
      <c r="E22" s="200" t="n">
        <v>1.58101135714286</v>
      </c>
      <c r="F22" s="200" t="n">
        <v>2.2134159</v>
      </c>
      <c r="G22" s="200" t="n">
        <v>2.84582044285714</v>
      </c>
      <c r="H22" s="201" t="n">
        <v>3.16202271428571</v>
      </c>
      <c r="I22" s="199" t="n">
        <v>0.29070104769677</v>
      </c>
      <c r="J22" s="200" t="n">
        <v>0.80934007770031</v>
      </c>
      <c r="K22" s="200" t="n">
        <v>1.34890012950052</v>
      </c>
      <c r="L22" s="200" t="n">
        <v>1.88846018130072</v>
      </c>
      <c r="M22" s="200" t="n">
        <v>2.42802023310093</v>
      </c>
      <c r="N22" s="201" t="n">
        <v>2.69780025900103</v>
      </c>
      <c r="O22" s="199" t="n">
        <v>0.229356460130751</v>
      </c>
      <c r="P22" s="200" t="n">
        <v>0.670771131580941</v>
      </c>
      <c r="Q22" s="200" t="n">
        <v>1.11795188596824</v>
      </c>
      <c r="R22" s="200" t="n">
        <v>1.56513264035553</v>
      </c>
      <c r="S22" s="200" t="n">
        <v>2.01231339474282</v>
      </c>
      <c r="T22" s="202" t="n">
        <v>2.23590377193647</v>
      </c>
      <c r="U22" s="203" t="n">
        <v>12.6</v>
      </c>
      <c r="V22" s="193" t="n">
        <v>66108.9985719872</v>
      </c>
      <c r="W22" s="204" t="n">
        <v>69529.3985719872</v>
      </c>
      <c r="X22" s="205" t="n">
        <v>70428.6985719872</v>
      </c>
      <c r="Y22" s="193" t="n">
        <v>77254.1985719872</v>
      </c>
      <c r="Z22" s="206" t="n">
        <v>72761.0985719872</v>
      </c>
      <c r="AA22" s="205" t="n">
        <v>81067.2985719872</v>
      </c>
    </row>
    <row r="23" customFormat="false" ht="13" hidden="false" customHeight="false" outlineLevel="0" collapsed="false">
      <c r="A23" s="197" t="s">
        <v>158</v>
      </c>
      <c r="B23" s="184" t="n">
        <v>1800</v>
      </c>
      <c r="C23" s="199" t="n">
        <v>0.38188934244599</v>
      </c>
      <c r="D23" s="200" t="n">
        <v>1.01754964285714</v>
      </c>
      <c r="E23" s="200" t="n">
        <v>1.69591607142857</v>
      </c>
      <c r="F23" s="200" t="n">
        <v>2.3742825</v>
      </c>
      <c r="G23" s="200" t="n">
        <v>3.05264892857143</v>
      </c>
      <c r="H23" s="201" t="n">
        <v>3.39183214285714</v>
      </c>
      <c r="I23" s="199" t="n">
        <v>0.312540794608965</v>
      </c>
      <c r="J23" s="200" t="n">
        <v>0.868161280956049</v>
      </c>
      <c r="K23" s="200" t="n">
        <v>1.44693546826008</v>
      </c>
      <c r="L23" s="200" t="n">
        <v>2.02570965556411</v>
      </c>
      <c r="M23" s="200" t="n">
        <v>2.60448384286815</v>
      </c>
      <c r="N23" s="201" t="n">
        <v>2.89387093652016</v>
      </c>
      <c r="O23" s="199" t="n">
        <v>0.24658751960446</v>
      </c>
      <c r="P23" s="200" t="n">
        <v>0.719521423523625</v>
      </c>
      <c r="Q23" s="200" t="n">
        <v>1.19920237253938</v>
      </c>
      <c r="R23" s="200" t="n">
        <v>1.67888332155513</v>
      </c>
      <c r="S23" s="200" t="n">
        <v>2.15856427057088</v>
      </c>
      <c r="T23" s="202" t="n">
        <v>2.39840474507875</v>
      </c>
      <c r="U23" s="203" t="n">
        <v>12.48</v>
      </c>
      <c r="V23" s="193" t="n">
        <v>69938.8135047936</v>
      </c>
      <c r="W23" s="204" t="n">
        <v>73560.4135047936</v>
      </c>
      <c r="X23" s="205" t="n">
        <v>74512.6135047936</v>
      </c>
      <c r="Y23" s="193" t="n">
        <v>81739.6135047936</v>
      </c>
      <c r="Z23" s="206" t="n">
        <v>76982.2135047936</v>
      </c>
      <c r="AA23" s="205" t="n">
        <v>85777.0135047936</v>
      </c>
    </row>
    <row r="24" customFormat="false" ht="13" hidden="false" customHeight="false" outlineLevel="0" collapsed="false">
      <c r="A24" s="197" t="s">
        <v>159</v>
      </c>
      <c r="B24" s="198" t="n">
        <v>1900</v>
      </c>
      <c r="C24" s="199" t="n">
        <v>0.40857503190269</v>
      </c>
      <c r="D24" s="200" t="n">
        <v>1.02559834285714</v>
      </c>
      <c r="E24" s="200" t="n">
        <v>1.70933057142857</v>
      </c>
      <c r="F24" s="200" t="n">
        <v>2.3930628</v>
      </c>
      <c r="G24" s="200" t="n">
        <v>3.07679502857143</v>
      </c>
      <c r="H24" s="201" t="n">
        <v>3.41866114285714</v>
      </c>
      <c r="I24" s="199" t="n">
        <v>0.33438054152116</v>
      </c>
      <c r="J24" s="200" t="n">
        <v>0.875028336289497</v>
      </c>
      <c r="K24" s="200" t="n">
        <v>1.4583805604825</v>
      </c>
      <c r="L24" s="200" t="n">
        <v>2.04173278467549</v>
      </c>
      <c r="M24" s="200" t="n">
        <v>2.62508500886849</v>
      </c>
      <c r="N24" s="201" t="n">
        <v>2.91676112096499</v>
      </c>
      <c r="O24" s="199" t="n">
        <v>0.263818579078169</v>
      </c>
      <c r="P24" s="200" t="n">
        <v>0.725212754774309</v>
      </c>
      <c r="Q24" s="200" t="n">
        <v>1.20868792462385</v>
      </c>
      <c r="R24" s="200" t="n">
        <v>1.69216309447339</v>
      </c>
      <c r="S24" s="200" t="n">
        <v>2.17563826432293</v>
      </c>
      <c r="T24" s="202" t="n">
        <v>2.4173758492477</v>
      </c>
      <c r="U24" s="203" t="n">
        <v>12.48</v>
      </c>
      <c r="V24" s="193" t="n">
        <v>71005.2517814368</v>
      </c>
      <c r="W24" s="204" t="n">
        <v>74828.0517814368</v>
      </c>
      <c r="X24" s="205" t="n">
        <v>75833.1517814368</v>
      </c>
      <c r="Y24" s="193" t="n">
        <v>83461.6517814368</v>
      </c>
      <c r="Z24" s="206" t="n">
        <v>78439.9517814368</v>
      </c>
      <c r="AA24" s="205" t="n">
        <v>87723.3517814368</v>
      </c>
    </row>
    <row r="25" customFormat="false" ht="13" hidden="false" customHeight="false" outlineLevel="0" collapsed="false">
      <c r="A25" s="197" t="s">
        <v>160</v>
      </c>
      <c r="B25" s="184" t="n">
        <v>2000</v>
      </c>
      <c r="C25" s="199" t="n">
        <v>0.43526072135939</v>
      </c>
      <c r="D25" s="200" t="n">
        <v>1.13801477142857</v>
      </c>
      <c r="E25" s="200" t="n">
        <v>1.89669128571429</v>
      </c>
      <c r="F25" s="200" t="n">
        <v>2.6553678</v>
      </c>
      <c r="G25" s="200" t="n">
        <v>3.41404431428571</v>
      </c>
      <c r="H25" s="201" t="n">
        <v>3.79338257142857</v>
      </c>
      <c r="I25" s="199" t="n">
        <v>0.356220288433355</v>
      </c>
      <c r="J25" s="200" t="n">
        <v>0.970940699203841</v>
      </c>
      <c r="K25" s="200" t="n">
        <v>1.61823449867307</v>
      </c>
      <c r="L25" s="200" t="n">
        <v>2.2655282981423</v>
      </c>
      <c r="M25" s="200" t="n">
        <v>2.91282209761152</v>
      </c>
      <c r="N25" s="201" t="n">
        <v>3.23646899734614</v>
      </c>
      <c r="O25" s="199" t="n">
        <v>0.281049638551878</v>
      </c>
      <c r="P25" s="200" t="n">
        <v>0.804703744998667</v>
      </c>
      <c r="Q25" s="200" t="n">
        <v>1.34117290833111</v>
      </c>
      <c r="R25" s="200" t="n">
        <v>1.87764207166356</v>
      </c>
      <c r="S25" s="200" t="n">
        <v>2.414111234996</v>
      </c>
      <c r="T25" s="202" t="n">
        <v>2.68234581666222</v>
      </c>
      <c r="U25" s="203" t="n">
        <v>15.84</v>
      </c>
      <c r="V25" s="193" t="n">
        <v>81279.829457</v>
      </c>
      <c r="W25" s="204" t="n">
        <v>85303.829457</v>
      </c>
      <c r="X25" s="205" t="n">
        <v>86361.829457</v>
      </c>
      <c r="Y25" s="193" t="n">
        <v>94391.829457</v>
      </c>
      <c r="Z25" s="206" t="n">
        <v>89105.829457</v>
      </c>
      <c r="AA25" s="205" t="n">
        <v>98877.829457</v>
      </c>
    </row>
    <row r="26" customFormat="false" ht="13" hidden="false" customHeight="false" outlineLevel="0" collapsed="false">
      <c r="A26" s="197" t="s">
        <v>161</v>
      </c>
      <c r="B26" s="198" t="n">
        <v>2100</v>
      </c>
      <c r="C26" s="199" t="n">
        <v>0.46194641081609</v>
      </c>
      <c r="D26" s="200" t="n">
        <v>1.2069576</v>
      </c>
      <c r="E26" s="200" t="n">
        <v>2.011596</v>
      </c>
      <c r="F26" s="200" t="n">
        <v>2.8162344</v>
      </c>
      <c r="G26" s="200" t="n">
        <v>3.6208728</v>
      </c>
      <c r="H26" s="201" t="n">
        <v>4.023192</v>
      </c>
      <c r="I26" s="199" t="n">
        <v>0.378060035345551</v>
      </c>
      <c r="J26" s="200" t="n">
        <v>1.02976190245958</v>
      </c>
      <c r="K26" s="200" t="n">
        <v>1.71626983743263</v>
      </c>
      <c r="L26" s="200" t="n">
        <v>2.40277777240569</v>
      </c>
      <c r="M26" s="200" t="n">
        <v>3.08928570737874</v>
      </c>
      <c r="N26" s="201" t="n">
        <v>3.43253967486527</v>
      </c>
      <c r="O26" s="199" t="n">
        <v>0.298280698025587</v>
      </c>
      <c r="P26" s="200" t="n">
        <v>0.853454036941351</v>
      </c>
      <c r="Q26" s="200" t="n">
        <v>1.42242339490225</v>
      </c>
      <c r="R26" s="200" t="n">
        <v>1.99139275286315</v>
      </c>
      <c r="S26" s="200" t="n">
        <v>2.56036211082405</v>
      </c>
      <c r="T26" s="202" t="n">
        <v>2.8448467898045</v>
      </c>
      <c r="U26" s="203" t="n">
        <v>15.72</v>
      </c>
      <c r="V26" s="193" t="n">
        <v>84070.10621604</v>
      </c>
      <c r="W26" s="204" t="n">
        <v>88295.30621604</v>
      </c>
      <c r="X26" s="205" t="n">
        <v>89406.20621604</v>
      </c>
      <c r="Y26" s="193" t="n">
        <v>97837.70621604</v>
      </c>
      <c r="Z26" s="206" t="n">
        <v>92287.40621604</v>
      </c>
      <c r="AA26" s="205" t="n">
        <v>102548.00621604</v>
      </c>
    </row>
    <row r="27" customFormat="false" ht="13" hidden="false" customHeight="false" outlineLevel="0" collapsed="false">
      <c r="A27" s="197" t="s">
        <v>162</v>
      </c>
      <c r="B27" s="184" t="n">
        <v>2200</v>
      </c>
      <c r="C27" s="199" t="n">
        <v>0.488632100272789</v>
      </c>
      <c r="D27" s="200" t="n">
        <v>1.27541262857143</v>
      </c>
      <c r="E27" s="200" t="n">
        <v>2.12568771428571</v>
      </c>
      <c r="F27" s="200" t="n">
        <v>2.9759628</v>
      </c>
      <c r="G27" s="200" t="n">
        <v>3.82623788571429</v>
      </c>
      <c r="H27" s="201" t="n">
        <v>4.25137542857143</v>
      </c>
      <c r="I27" s="199" t="n">
        <v>0.399899782257745</v>
      </c>
      <c r="J27" s="200" t="n">
        <v>1.0881669205436</v>
      </c>
      <c r="K27" s="200" t="n">
        <v>1.81361153423933</v>
      </c>
      <c r="L27" s="200" t="n">
        <v>2.53905614793506</v>
      </c>
      <c r="M27" s="200" t="n">
        <v>3.26450076163079</v>
      </c>
      <c r="N27" s="201" t="n">
        <v>3.62722306847865</v>
      </c>
      <c r="O27" s="199" t="n">
        <v>0.315511757499296</v>
      </c>
      <c r="P27" s="200" t="n">
        <v>0.901859399717326</v>
      </c>
      <c r="Q27" s="200" t="n">
        <v>1.50309899952888</v>
      </c>
      <c r="R27" s="200" t="n">
        <v>2.10433859934043</v>
      </c>
      <c r="S27" s="200" t="n">
        <v>2.70557819915198</v>
      </c>
      <c r="T27" s="202" t="n">
        <v>3.00619799905775</v>
      </c>
      <c r="U27" s="203" t="n">
        <v>15.6</v>
      </c>
      <c r="V27" s="193" t="n">
        <v>88288.8131275216</v>
      </c>
      <c r="W27" s="204" t="n">
        <v>92715.2131275216</v>
      </c>
      <c r="X27" s="205" t="n">
        <v>93879.0131275216</v>
      </c>
      <c r="Y27" s="193" t="n">
        <v>102712.013127522</v>
      </c>
      <c r="Z27" s="206" t="n">
        <v>96897.4131275216</v>
      </c>
      <c r="AA27" s="205" t="n">
        <v>107646.613127522</v>
      </c>
    </row>
    <row r="28" customFormat="false" ht="13" hidden="false" customHeight="false" outlineLevel="0" collapsed="false">
      <c r="A28" s="197" t="s">
        <v>163</v>
      </c>
      <c r="B28" s="198" t="n">
        <v>2300</v>
      </c>
      <c r="C28" s="199" t="n">
        <v>0.515317789729489</v>
      </c>
      <c r="D28" s="200" t="n">
        <v>1.28321742857143</v>
      </c>
      <c r="E28" s="200" t="n">
        <v>2.13869571428571</v>
      </c>
      <c r="F28" s="200" t="n">
        <v>2.994174</v>
      </c>
      <c r="G28" s="200" t="n">
        <v>3.84965228571429</v>
      </c>
      <c r="H28" s="201" t="n">
        <v>4.27739142857143</v>
      </c>
      <c r="I28" s="199" t="n">
        <v>0.421739529169941</v>
      </c>
      <c r="J28" s="200" t="n">
        <v>1.09482588329118</v>
      </c>
      <c r="K28" s="200" t="n">
        <v>1.8247098054853</v>
      </c>
      <c r="L28" s="200" t="n">
        <v>2.55459372767942</v>
      </c>
      <c r="M28" s="200" t="n">
        <v>3.28447764987355</v>
      </c>
      <c r="N28" s="201" t="n">
        <v>3.64941961097061</v>
      </c>
      <c r="O28" s="199" t="n">
        <v>0.332742816973005</v>
      </c>
      <c r="P28" s="200" t="n">
        <v>0.907378266384656</v>
      </c>
      <c r="Q28" s="200" t="n">
        <v>1.51229711064109</v>
      </c>
      <c r="R28" s="200" t="n">
        <v>2.11721595489753</v>
      </c>
      <c r="S28" s="200" t="n">
        <v>2.72213479915397</v>
      </c>
      <c r="T28" s="202" t="n">
        <v>3.02459422128219</v>
      </c>
      <c r="U28" s="203" t="n">
        <v>15.6</v>
      </c>
      <c r="V28" s="193" t="n">
        <v>90736.9397322464</v>
      </c>
      <c r="W28" s="204" t="n">
        <v>95364.5397322464</v>
      </c>
      <c r="X28" s="205" t="n">
        <v>96581.2397322464</v>
      </c>
      <c r="Y28" s="193" t="n">
        <v>105815.739732246</v>
      </c>
      <c r="Z28" s="206" t="n">
        <v>99736.8397322464</v>
      </c>
      <c r="AA28" s="205" t="n">
        <v>110974.639732246</v>
      </c>
    </row>
    <row r="29" customFormat="false" ht="13" hidden="false" customHeight="false" outlineLevel="0" collapsed="false">
      <c r="A29" s="197" t="s">
        <v>164</v>
      </c>
      <c r="B29" s="184" t="n">
        <v>2400</v>
      </c>
      <c r="C29" s="199" t="n">
        <v>0.542003479186189</v>
      </c>
      <c r="D29" s="200" t="n">
        <v>1.39636555714286</v>
      </c>
      <c r="E29" s="200" t="n">
        <v>2.32727592857143</v>
      </c>
      <c r="F29" s="200" t="n">
        <v>3.2581863</v>
      </c>
      <c r="G29" s="200" t="n">
        <v>4.18909667142857</v>
      </c>
      <c r="H29" s="201" t="n">
        <v>4.65455185714286</v>
      </c>
      <c r="I29" s="199" t="n">
        <v>0.443579276082136</v>
      </c>
      <c r="J29" s="200" t="n">
        <v>1.19136252396311</v>
      </c>
      <c r="K29" s="200" t="n">
        <v>1.98560420660519</v>
      </c>
      <c r="L29" s="200" t="n">
        <v>2.77984588924726</v>
      </c>
      <c r="M29" s="200" t="n">
        <v>3.57408757188934</v>
      </c>
      <c r="N29" s="201" t="n">
        <v>3.97120841321037</v>
      </c>
      <c r="O29" s="199" t="n">
        <v>0.349973876446714</v>
      </c>
      <c r="P29" s="200" t="n">
        <v>0.987386650359076</v>
      </c>
      <c r="Q29" s="200" t="n">
        <v>1.64564441726513</v>
      </c>
      <c r="R29" s="200" t="n">
        <v>2.30390218417118</v>
      </c>
      <c r="S29" s="200" t="n">
        <v>2.96215995107723</v>
      </c>
      <c r="T29" s="202" t="n">
        <v>3.29128883453025</v>
      </c>
      <c r="U29" s="203" t="n">
        <v>18.96</v>
      </c>
      <c r="V29" s="193" t="n">
        <v>91724.8517439648</v>
      </c>
      <c r="W29" s="204" t="n">
        <v>96553.6517439648</v>
      </c>
      <c r="X29" s="205" t="n">
        <v>97823.2517439648</v>
      </c>
      <c r="Y29" s="193" t="n">
        <v>107459.251743965</v>
      </c>
      <c r="Z29" s="206" t="n">
        <v>101116.051743965</v>
      </c>
      <c r="AA29" s="205" t="n">
        <v>112842.451743965</v>
      </c>
    </row>
    <row r="30" customFormat="false" ht="13" hidden="false" customHeight="false" outlineLevel="0" collapsed="false">
      <c r="A30" s="197" t="s">
        <v>165</v>
      </c>
      <c r="B30" s="198" t="n">
        <v>2500</v>
      </c>
      <c r="C30" s="199" t="n">
        <v>0.568689168642889</v>
      </c>
      <c r="D30" s="200" t="n">
        <v>1.46482058571429</v>
      </c>
      <c r="E30" s="200" t="n">
        <v>2.44136764285714</v>
      </c>
      <c r="F30" s="200" t="n">
        <v>3.4179147</v>
      </c>
      <c r="G30" s="200" t="n">
        <v>4.39446175714286</v>
      </c>
      <c r="H30" s="201" t="n">
        <v>4.88273528571429</v>
      </c>
      <c r="I30" s="199" t="n">
        <v>0.465419022994331</v>
      </c>
      <c r="J30" s="200" t="n">
        <v>1.24976754204713</v>
      </c>
      <c r="K30" s="200" t="n">
        <v>2.08294590341188</v>
      </c>
      <c r="L30" s="200" t="n">
        <v>2.91612426477663</v>
      </c>
      <c r="M30" s="200" t="n">
        <v>3.74930262614138</v>
      </c>
      <c r="N30" s="201" t="n">
        <v>4.16589180682376</v>
      </c>
      <c r="O30" s="199" t="n">
        <v>0.367204935920423</v>
      </c>
      <c r="P30" s="200" t="n">
        <v>1.03579201313505</v>
      </c>
      <c r="Q30" s="200" t="n">
        <v>1.72632002189175</v>
      </c>
      <c r="R30" s="200" t="n">
        <v>2.41684803064845</v>
      </c>
      <c r="S30" s="200" t="n">
        <v>3.10737603940516</v>
      </c>
      <c r="T30" s="202" t="n">
        <v>3.45264004378351</v>
      </c>
      <c r="U30" s="203" t="n">
        <v>18.84</v>
      </c>
      <c r="V30" s="193" t="n">
        <v>102023.735168195</v>
      </c>
      <c r="W30" s="204" t="n">
        <v>107053.735168195</v>
      </c>
      <c r="X30" s="205" t="n">
        <v>108376.235168195</v>
      </c>
      <c r="Y30" s="193" t="n">
        <v>118413.735168195</v>
      </c>
      <c r="Z30" s="206" t="n">
        <v>111806.235168195</v>
      </c>
      <c r="AA30" s="205" t="n">
        <v>124021.235168195</v>
      </c>
    </row>
    <row r="31" customFormat="false" ht="13" hidden="false" customHeight="false" outlineLevel="0" collapsed="false">
      <c r="A31" s="197" t="s">
        <v>166</v>
      </c>
      <c r="B31" s="184" t="n">
        <v>2600</v>
      </c>
      <c r="C31" s="199" t="n">
        <v>0.595374858099589</v>
      </c>
      <c r="D31" s="200" t="n">
        <v>1.53303171428571</v>
      </c>
      <c r="E31" s="200" t="n">
        <v>2.55505285714286</v>
      </c>
      <c r="F31" s="200" t="n">
        <v>3.577074</v>
      </c>
      <c r="G31" s="200" t="n">
        <v>4.59909514285714</v>
      </c>
      <c r="H31" s="201" t="n">
        <v>5.11010571428571</v>
      </c>
      <c r="I31" s="199" t="n">
        <v>0.487258769906526</v>
      </c>
      <c r="J31" s="200" t="n">
        <v>1.30796446754528</v>
      </c>
      <c r="K31" s="200" t="n">
        <v>2.17994077924213</v>
      </c>
      <c r="L31" s="200" t="n">
        <v>3.05191709093899</v>
      </c>
      <c r="M31" s="200" t="n">
        <v>3.92389340263584</v>
      </c>
      <c r="N31" s="201" t="n">
        <v>4.35988155848427</v>
      </c>
      <c r="O31" s="199" t="n">
        <v>0.384435995394132</v>
      </c>
      <c r="P31" s="200" t="n">
        <v>1.08402491132767</v>
      </c>
      <c r="Q31" s="200" t="n">
        <v>1.80670818554612</v>
      </c>
      <c r="R31" s="200" t="n">
        <v>2.52939145976457</v>
      </c>
      <c r="S31" s="200" t="n">
        <v>3.25207473398302</v>
      </c>
      <c r="T31" s="202" t="n">
        <v>3.61341637109225</v>
      </c>
      <c r="U31" s="203" t="n">
        <v>18.72</v>
      </c>
      <c r="V31" s="193" t="n">
        <v>104630.783975744</v>
      </c>
      <c r="W31" s="204" t="n">
        <v>109861.983975744</v>
      </c>
      <c r="X31" s="205" t="n">
        <v>111237.383975744</v>
      </c>
      <c r="Y31" s="193" t="n">
        <v>121676.383975744</v>
      </c>
      <c r="Z31" s="206" t="n">
        <v>114804.583975744</v>
      </c>
      <c r="AA31" s="205" t="n">
        <v>127508.183975744</v>
      </c>
    </row>
    <row r="32" customFormat="false" ht="13" hidden="false" customHeight="false" outlineLevel="0" collapsed="false">
      <c r="A32" s="197" t="s">
        <v>167</v>
      </c>
      <c r="B32" s="198" t="n">
        <v>2700</v>
      </c>
      <c r="C32" s="199" t="n">
        <v>0.622060547556289</v>
      </c>
      <c r="D32" s="200" t="n">
        <v>1.64617984285714</v>
      </c>
      <c r="E32" s="200" t="n">
        <v>2.74363307142857</v>
      </c>
      <c r="F32" s="200" t="n">
        <v>3.8410863</v>
      </c>
      <c r="G32" s="200" t="n">
        <v>4.93853952857143</v>
      </c>
      <c r="H32" s="201" t="n">
        <v>5.48726614285714</v>
      </c>
      <c r="I32" s="199" t="n">
        <v>0.509098516818722</v>
      </c>
      <c r="J32" s="200" t="n">
        <v>1.40450110821721</v>
      </c>
      <c r="K32" s="200" t="n">
        <v>2.34083518036202</v>
      </c>
      <c r="L32" s="200" t="n">
        <v>3.27716925250682</v>
      </c>
      <c r="M32" s="200" t="n">
        <v>4.21350332465163</v>
      </c>
      <c r="N32" s="201" t="n">
        <v>4.68167036072404</v>
      </c>
      <c r="O32" s="199" t="n">
        <v>0.401667054867842</v>
      </c>
      <c r="P32" s="200" t="n">
        <v>1.16403329530209</v>
      </c>
      <c r="Q32" s="200" t="n">
        <v>1.94005549217016</v>
      </c>
      <c r="R32" s="200" t="n">
        <v>2.71607768903822</v>
      </c>
      <c r="S32" s="200" t="n">
        <v>3.49209988590628</v>
      </c>
      <c r="T32" s="202" t="n">
        <v>3.88011098434031</v>
      </c>
      <c r="U32" s="203" t="n">
        <v>22.08</v>
      </c>
      <c r="V32" s="193" t="n">
        <v>108542.864519424</v>
      </c>
      <c r="W32" s="204" t="n">
        <v>113975.264519424</v>
      </c>
      <c r="X32" s="205" t="n">
        <v>115403.564519424</v>
      </c>
      <c r="Y32" s="193" t="n">
        <v>126244.064519424</v>
      </c>
      <c r="Z32" s="206" t="n">
        <v>119107.964519424</v>
      </c>
      <c r="AA32" s="205" t="n">
        <v>132300.164519424</v>
      </c>
    </row>
    <row r="33" customFormat="false" ht="13" hidden="false" customHeight="false" outlineLevel="0" collapsed="false">
      <c r="A33" s="197" t="s">
        <v>168</v>
      </c>
      <c r="B33" s="184" t="n">
        <v>2800</v>
      </c>
      <c r="C33" s="199" t="n">
        <v>0.648746237012989</v>
      </c>
      <c r="D33" s="200" t="n">
        <v>1.71463487142857</v>
      </c>
      <c r="E33" s="200" t="n">
        <v>2.85772478571429</v>
      </c>
      <c r="F33" s="200" t="n">
        <v>4.0008147</v>
      </c>
      <c r="G33" s="200" t="n">
        <v>5.14390461428572</v>
      </c>
      <c r="H33" s="201" t="n">
        <v>5.71544957142857</v>
      </c>
      <c r="I33" s="199" t="n">
        <v>0.530938263730917</v>
      </c>
      <c r="J33" s="200" t="n">
        <v>1.46290612630123</v>
      </c>
      <c r="K33" s="200" t="n">
        <v>2.43817687716871</v>
      </c>
      <c r="L33" s="200" t="n">
        <v>3.41344762803619</v>
      </c>
      <c r="M33" s="200" t="n">
        <v>4.38871837890368</v>
      </c>
      <c r="N33" s="201" t="n">
        <v>4.87635375433742</v>
      </c>
      <c r="O33" s="199" t="n">
        <v>0.418898114341551</v>
      </c>
      <c r="P33" s="200" t="n">
        <v>1.21243865807807</v>
      </c>
      <c r="Q33" s="200" t="n">
        <v>2.02073109679678</v>
      </c>
      <c r="R33" s="200" t="n">
        <v>2.8290235355155</v>
      </c>
      <c r="S33" s="200" t="n">
        <v>3.63731597423421</v>
      </c>
      <c r="T33" s="202" t="n">
        <v>4.04146219359357</v>
      </c>
      <c r="U33" s="203" t="n">
        <v>21.96</v>
      </c>
      <c r="V33" s="193" t="n">
        <v>110888.159110557</v>
      </c>
      <c r="W33" s="204" t="n">
        <v>116521.759110557</v>
      </c>
      <c r="X33" s="205" t="n">
        <v>118002.959110557</v>
      </c>
      <c r="Y33" s="193" t="n">
        <v>129244.959110557</v>
      </c>
      <c r="Z33" s="206" t="n">
        <v>121844.559110557</v>
      </c>
      <c r="AA33" s="205" t="n">
        <v>135525.359110557</v>
      </c>
    </row>
    <row r="34" customFormat="false" ht="13" hidden="false" customHeight="false" outlineLevel="0" collapsed="false">
      <c r="A34" s="197" t="s">
        <v>169</v>
      </c>
      <c r="B34" s="198" t="n">
        <v>2900</v>
      </c>
      <c r="C34" s="199" t="n">
        <v>0.675431926469688</v>
      </c>
      <c r="D34" s="200" t="n">
        <v>1.782846</v>
      </c>
      <c r="E34" s="200" t="n">
        <v>2.97141</v>
      </c>
      <c r="F34" s="200" t="n">
        <v>4.159974</v>
      </c>
      <c r="G34" s="200" t="n">
        <v>5.348538</v>
      </c>
      <c r="H34" s="201" t="n">
        <v>5.94282</v>
      </c>
      <c r="I34" s="199" t="n">
        <v>0.552778010643111</v>
      </c>
      <c r="J34" s="200" t="n">
        <v>1.52110305179938</v>
      </c>
      <c r="K34" s="200" t="n">
        <v>2.53517175299896</v>
      </c>
      <c r="L34" s="200" t="n">
        <v>3.54924045419855</v>
      </c>
      <c r="M34" s="200" t="n">
        <v>4.56330915539814</v>
      </c>
      <c r="N34" s="201" t="n">
        <v>5.07034350599793</v>
      </c>
      <c r="O34" s="199" t="n">
        <v>0.436129173815259</v>
      </c>
      <c r="P34" s="200" t="n">
        <v>1.26067155627069</v>
      </c>
      <c r="Q34" s="200" t="n">
        <v>2.10111926045115</v>
      </c>
      <c r="R34" s="200" t="n">
        <v>2.94156696463161</v>
      </c>
      <c r="S34" s="200" t="n">
        <v>3.78201466881208</v>
      </c>
      <c r="T34" s="202" t="n">
        <v>4.20223852090231</v>
      </c>
      <c r="U34" s="203" t="n">
        <v>21.84</v>
      </c>
      <c r="V34" s="193" t="n">
        <v>111388.086475957</v>
      </c>
      <c r="W34" s="204" t="n">
        <v>117222.886475957</v>
      </c>
      <c r="X34" s="205" t="n">
        <v>118756.986475957</v>
      </c>
      <c r="Y34" s="193" t="n">
        <v>130400.486475957</v>
      </c>
      <c r="Z34" s="206" t="n">
        <v>122735.786475957</v>
      </c>
      <c r="AA34" s="205" t="n">
        <v>136905.186475957</v>
      </c>
    </row>
    <row r="35" customFormat="false" ht="13" hidden="false" customHeight="false" outlineLevel="0" collapsed="false">
      <c r="A35" s="197" t="s">
        <v>170</v>
      </c>
      <c r="B35" s="184" t="n">
        <v>3000</v>
      </c>
      <c r="C35" s="199" t="n">
        <v>0.702117615926388</v>
      </c>
      <c r="D35" s="200" t="n">
        <v>1.7913825</v>
      </c>
      <c r="E35" s="200" t="n">
        <v>2.9856375</v>
      </c>
      <c r="F35" s="200" t="n">
        <v>4.1798925</v>
      </c>
      <c r="G35" s="200" t="n">
        <v>5.3741475</v>
      </c>
      <c r="H35" s="201" t="n">
        <v>5.971275</v>
      </c>
      <c r="I35" s="199" t="n">
        <v>0.574617757555307</v>
      </c>
      <c r="J35" s="200" t="n">
        <v>1.52838629230455</v>
      </c>
      <c r="K35" s="200" t="n">
        <v>2.54731048717425</v>
      </c>
      <c r="L35" s="200" t="n">
        <v>3.56623468204395</v>
      </c>
      <c r="M35" s="200" t="n">
        <v>4.58515887691365</v>
      </c>
      <c r="N35" s="201" t="n">
        <v>5.0946209743485</v>
      </c>
      <c r="O35" s="199" t="n">
        <v>0.453360233288968</v>
      </c>
      <c r="P35" s="200" t="n">
        <v>1.26670781668808</v>
      </c>
      <c r="Q35" s="200" t="n">
        <v>2.11117969448014</v>
      </c>
      <c r="R35" s="200" t="n">
        <v>2.95565157227219</v>
      </c>
      <c r="S35" s="200" t="n">
        <v>3.80012345006425</v>
      </c>
      <c r="T35" s="202" t="n">
        <v>4.22235938896028</v>
      </c>
      <c r="U35" s="203" t="n">
        <v>21.84</v>
      </c>
      <c r="V35" s="193" t="n">
        <v>111927.276973819</v>
      </c>
      <c r="W35" s="204" t="n">
        <v>117963.276973819</v>
      </c>
      <c r="X35" s="205" t="n">
        <v>119550.276973819</v>
      </c>
      <c r="Y35" s="193" t="n">
        <v>131595.276973819</v>
      </c>
      <c r="Z35" s="206" t="n">
        <v>123666.276973819</v>
      </c>
      <c r="AA35" s="205" t="n">
        <v>138324.276973819</v>
      </c>
    </row>
    <row r="36" customFormat="false" ht="13" hidden="false" customHeight="false" outlineLevel="0" collapsed="false">
      <c r="A36" s="197" t="s">
        <v>171</v>
      </c>
      <c r="B36" s="198" t="s">
        <v>172</v>
      </c>
      <c r="C36" s="199" t="n">
        <v>0.728803305383088</v>
      </c>
      <c r="D36" s="200" t="n">
        <v>1.90404282857143</v>
      </c>
      <c r="E36" s="200" t="n">
        <v>3.17340471428571</v>
      </c>
      <c r="F36" s="200" t="n">
        <v>4.4427666</v>
      </c>
      <c r="G36" s="200" t="n">
        <v>5.71212848571429</v>
      </c>
      <c r="H36" s="201" t="n">
        <v>6.34680942857143</v>
      </c>
      <c r="I36" s="199" t="n">
        <v>0.596457504467502</v>
      </c>
      <c r="J36" s="207" t="n">
        <v>1.62450674780476</v>
      </c>
      <c r="K36" s="207" t="n">
        <v>2.70751124634126</v>
      </c>
      <c r="L36" s="207" t="n">
        <v>3.79051574487777</v>
      </c>
      <c r="M36" s="207" t="n">
        <v>4.87352024341427</v>
      </c>
      <c r="N36" s="208" t="n">
        <v>5.41502249268252</v>
      </c>
      <c r="O36" s="199" t="n">
        <v>0.470591292762677</v>
      </c>
      <c r="P36" s="200" t="n">
        <v>1.3463712714958</v>
      </c>
      <c r="Q36" s="200" t="n">
        <v>2.24395211915966</v>
      </c>
      <c r="R36" s="200" t="n">
        <v>3.14153296682352</v>
      </c>
      <c r="S36" s="200" t="n">
        <v>4.03911381448739</v>
      </c>
      <c r="T36" s="202" t="n">
        <v>4.48790423831932</v>
      </c>
      <c r="U36" s="203" t="n">
        <v>25.2</v>
      </c>
      <c r="V36" s="193" t="n">
        <v>127463.114399344</v>
      </c>
      <c r="W36" s="204" t="n">
        <v>133700.314399344</v>
      </c>
      <c r="X36" s="205" t="n">
        <v>135340.214399344</v>
      </c>
      <c r="Y36" s="193" t="n">
        <v>147786.714399344</v>
      </c>
      <c r="Z36" s="206" t="n">
        <v>139593.414399344</v>
      </c>
      <c r="AA36" s="205" t="n">
        <v>154740.014399344</v>
      </c>
    </row>
    <row r="37" customFormat="false" ht="13" hidden="false" customHeight="false" outlineLevel="0" collapsed="false">
      <c r="A37" s="197" t="s">
        <v>173</v>
      </c>
      <c r="B37" s="198" t="s">
        <v>174</v>
      </c>
      <c r="C37" s="209" t="n">
        <f aca="false">C21*2</f>
        <v>0.65703592706518</v>
      </c>
      <c r="D37" s="210" t="n">
        <f aca="false">D21*2</f>
        <v>1.76079137142857</v>
      </c>
      <c r="E37" s="210" t="n">
        <f aca="false">E21*2</f>
        <v>2.93465228571429</v>
      </c>
      <c r="F37" s="210" t="n">
        <f aca="false">F21*2</f>
        <v>4.1085132</v>
      </c>
      <c r="G37" s="210" t="n">
        <f aca="false">G21*2</f>
        <v>5.28237411428572</v>
      </c>
      <c r="H37" s="211" t="n">
        <f aca="false">H21*2</f>
        <v>5.86930457142857</v>
      </c>
      <c r="I37" s="209" t="n">
        <v>0.537722601569149</v>
      </c>
      <c r="J37" s="210" t="n">
        <v>1.50228630440431</v>
      </c>
      <c r="K37" s="210" t="n">
        <v>2.50381050734052</v>
      </c>
      <c r="L37" s="210" t="n">
        <v>3.50533471027673</v>
      </c>
      <c r="M37" s="210" t="n">
        <v>4.50685891321294</v>
      </c>
      <c r="N37" s="211" t="n">
        <v>5.00762101468104</v>
      </c>
      <c r="O37" s="209" t="n">
        <v>0.424250801314083</v>
      </c>
      <c r="P37" s="210" t="n">
        <v>1.24507646677664</v>
      </c>
      <c r="Q37" s="210" t="n">
        <v>2.07512744462773</v>
      </c>
      <c r="R37" s="210" t="n">
        <v>2.90517842247882</v>
      </c>
      <c r="S37" s="210" t="n">
        <v>3.73522940032992</v>
      </c>
      <c r="T37" s="212" t="n">
        <v>4.15025488925546</v>
      </c>
      <c r="U37" s="213" t="n">
        <f aca="false">U21*2</f>
        <v>25.44</v>
      </c>
      <c r="V37" s="193" t="n">
        <v>128686.605205837</v>
      </c>
      <c r="W37" s="204" t="n">
        <v>135125.005205837</v>
      </c>
      <c r="X37" s="205" t="n">
        <v>136817.805205837</v>
      </c>
      <c r="Y37" s="193" t="n">
        <v>149665.805205837</v>
      </c>
      <c r="Z37" s="206" t="n">
        <v>141208.205205837</v>
      </c>
      <c r="AA37" s="205" t="n">
        <v>156843.405205837</v>
      </c>
    </row>
    <row r="38" customFormat="false" ht="13" hidden="false" customHeight="false" outlineLevel="0" collapsed="false">
      <c r="A38" s="197" t="s">
        <v>175</v>
      </c>
      <c r="B38" s="198" t="s">
        <v>176</v>
      </c>
      <c r="C38" s="209" t="n">
        <f aca="false">C21+C22</f>
        <v>0.68372161652188</v>
      </c>
      <c r="D38" s="210" t="n">
        <f aca="false">D21+D22</f>
        <v>1.8290025</v>
      </c>
      <c r="E38" s="210" t="n">
        <f aca="false">E21+E22</f>
        <v>3.0483375</v>
      </c>
      <c r="F38" s="210" t="n">
        <f aca="false">F21+F22</f>
        <v>4.2676725</v>
      </c>
      <c r="G38" s="210" t="n">
        <f aca="false">G21+G22</f>
        <v>5.4870075</v>
      </c>
      <c r="H38" s="211" t="n">
        <f aca="false">H21+H22</f>
        <v>6.096675</v>
      </c>
      <c r="I38" s="209" t="n">
        <v>0.559562348481344</v>
      </c>
      <c r="J38" s="210" t="n">
        <v>1.56048322990247</v>
      </c>
      <c r="K38" s="210" t="n">
        <v>2.60080538317078</v>
      </c>
      <c r="L38" s="210" t="n">
        <v>3.64112753643909</v>
      </c>
      <c r="M38" s="210" t="n">
        <v>4.6814496897074</v>
      </c>
      <c r="N38" s="211" t="n">
        <v>5.20161076634155</v>
      </c>
      <c r="O38" s="209" t="n">
        <v>0.441481860787792</v>
      </c>
      <c r="P38" s="210" t="n">
        <v>1.29330936496926</v>
      </c>
      <c r="Q38" s="210" t="n">
        <v>2.1555156082821</v>
      </c>
      <c r="R38" s="210" t="n">
        <v>3.01772185159494</v>
      </c>
      <c r="S38" s="210" t="n">
        <v>3.87992809490778</v>
      </c>
      <c r="T38" s="212" t="n">
        <v>4.3110312165642</v>
      </c>
      <c r="U38" s="203" t="n">
        <f aca="false">U21+U22</f>
        <v>25.32</v>
      </c>
      <c r="V38" s="193" t="n">
        <v>131409.573737798</v>
      </c>
      <c r="W38" s="204" t="n">
        <v>138049.173737798</v>
      </c>
      <c r="X38" s="205" t="n">
        <v>139794.873737798</v>
      </c>
      <c r="Y38" s="193" t="n">
        <v>153044.373737798</v>
      </c>
      <c r="Z38" s="206" t="n">
        <v>144322.473737798</v>
      </c>
      <c r="AA38" s="205" t="n">
        <v>160446.273737798</v>
      </c>
    </row>
    <row r="39" customFormat="false" ht="13" hidden="false" customHeight="false" outlineLevel="0" collapsed="false">
      <c r="A39" s="197" t="s">
        <v>177</v>
      </c>
      <c r="B39" s="198" t="s">
        <v>178</v>
      </c>
      <c r="C39" s="209" t="n">
        <f aca="false">C22*2</f>
        <v>0.71040730597858</v>
      </c>
      <c r="D39" s="210" t="n">
        <f aca="false">D22*2</f>
        <v>1.89721362857143</v>
      </c>
      <c r="E39" s="210" t="n">
        <f aca="false">E22*2</f>
        <v>3.16202271428571</v>
      </c>
      <c r="F39" s="210" t="n">
        <f aca="false">F22*2</f>
        <v>4.4268318</v>
      </c>
      <c r="G39" s="210" t="n">
        <f aca="false">G22*2</f>
        <v>5.69164088571429</v>
      </c>
      <c r="H39" s="211" t="n">
        <f aca="false">H22*2</f>
        <v>6.32404542857143</v>
      </c>
      <c r="I39" s="209" t="n">
        <v>0.581402095393539</v>
      </c>
      <c r="J39" s="210" t="n">
        <v>1.61868015540062</v>
      </c>
      <c r="K39" s="210" t="n">
        <v>2.69780025900103</v>
      </c>
      <c r="L39" s="210" t="n">
        <v>3.77692036260144</v>
      </c>
      <c r="M39" s="210" t="n">
        <v>4.85604046620186</v>
      </c>
      <c r="N39" s="211" t="n">
        <v>5.39560051800206</v>
      </c>
      <c r="O39" s="209" t="n">
        <v>0.458712920261501</v>
      </c>
      <c r="P39" s="210" t="n">
        <v>1.34154226316188</v>
      </c>
      <c r="Q39" s="210" t="n">
        <v>2.23590377193647</v>
      </c>
      <c r="R39" s="210" t="n">
        <v>3.13026528071106</v>
      </c>
      <c r="S39" s="210" t="n">
        <v>4.02462678948565</v>
      </c>
      <c r="T39" s="212" t="n">
        <v>4.47180754387294</v>
      </c>
      <c r="U39" s="203" t="n">
        <f aca="false">U22*2</f>
        <v>25.2</v>
      </c>
      <c r="V39" s="193" t="n">
        <v>134134.411942734</v>
      </c>
      <c r="W39" s="204" t="n">
        <v>140975.211942734</v>
      </c>
      <c r="X39" s="205" t="n">
        <v>142773.811942734</v>
      </c>
      <c r="Y39" s="193" t="n">
        <v>156424.811942734</v>
      </c>
      <c r="Z39" s="206" t="n">
        <v>147438.611942734</v>
      </c>
      <c r="AA39" s="205" t="n">
        <v>164051.011942734</v>
      </c>
    </row>
    <row r="40" customFormat="false" ht="13" hidden="false" customHeight="false" outlineLevel="0" collapsed="false">
      <c r="A40" s="197" t="s">
        <v>179</v>
      </c>
      <c r="B40" s="198" t="s">
        <v>180</v>
      </c>
      <c r="C40" s="209" t="n">
        <f aca="false">C22+C23</f>
        <v>0.73709299543528</v>
      </c>
      <c r="D40" s="210" t="n">
        <f aca="false">D22+D23</f>
        <v>1.96615645714286</v>
      </c>
      <c r="E40" s="210" t="n">
        <f aca="false">E22+E23</f>
        <v>3.27692742857143</v>
      </c>
      <c r="F40" s="210" t="n">
        <f aca="false">F22+F23</f>
        <v>4.5876984</v>
      </c>
      <c r="G40" s="210" t="n">
        <f aca="false">G22+G23</f>
        <v>5.89846937142857</v>
      </c>
      <c r="H40" s="211" t="n">
        <f aca="false">H22+H23</f>
        <v>6.55385485714286</v>
      </c>
      <c r="I40" s="209" t="n">
        <v>0.603241842305735</v>
      </c>
      <c r="J40" s="210" t="n">
        <v>1.67750135865636</v>
      </c>
      <c r="K40" s="210" t="n">
        <v>2.7958355977606</v>
      </c>
      <c r="L40" s="210" t="n">
        <v>3.91416983686484</v>
      </c>
      <c r="M40" s="210" t="n">
        <v>5.03250407596908</v>
      </c>
      <c r="N40" s="211" t="n">
        <v>5.59167119552119</v>
      </c>
      <c r="O40" s="209" t="n">
        <v>0.47594397973521</v>
      </c>
      <c r="P40" s="210" t="n">
        <v>1.39029255510457</v>
      </c>
      <c r="Q40" s="210" t="n">
        <v>2.31715425850761</v>
      </c>
      <c r="R40" s="210" t="n">
        <v>3.24401596191065</v>
      </c>
      <c r="S40" s="210" t="n">
        <v>4.1708776653137</v>
      </c>
      <c r="T40" s="212" t="n">
        <v>4.63430851701522</v>
      </c>
      <c r="U40" s="203" t="n">
        <f aca="false">U22+U23</f>
        <v>25.08</v>
      </c>
      <c r="V40" s="193" t="n">
        <v>137958.617856618</v>
      </c>
      <c r="W40" s="204" t="n">
        <v>145000.617856618</v>
      </c>
      <c r="X40" s="205" t="n">
        <v>146852.117856618</v>
      </c>
      <c r="Y40" s="193" t="n">
        <v>160904.617856618</v>
      </c>
      <c r="Z40" s="206" t="n">
        <v>151654.117856618</v>
      </c>
      <c r="AA40" s="205" t="n">
        <v>168755.117856618</v>
      </c>
    </row>
    <row r="41" customFormat="false" ht="13" hidden="false" customHeight="false" outlineLevel="0" collapsed="false">
      <c r="A41" s="197" t="s">
        <v>181</v>
      </c>
      <c r="B41" s="198" t="s">
        <v>182</v>
      </c>
      <c r="C41" s="209" t="n">
        <f aca="false">C23*2</f>
        <v>0.76377868489198</v>
      </c>
      <c r="D41" s="210" t="n">
        <f aca="false">D23*2</f>
        <v>2.03509928571429</v>
      </c>
      <c r="E41" s="210" t="n">
        <f aca="false">E23*2</f>
        <v>3.39183214285714</v>
      </c>
      <c r="F41" s="210" t="n">
        <f aca="false">F23*2</f>
        <v>4.748565</v>
      </c>
      <c r="G41" s="210" t="n">
        <f aca="false">G23*2</f>
        <v>6.10529785714286</v>
      </c>
      <c r="H41" s="211" t="n">
        <f aca="false">H23*2</f>
        <v>6.78366428571429</v>
      </c>
      <c r="I41" s="209" t="n">
        <v>0.62508158921793</v>
      </c>
      <c r="J41" s="210" t="n">
        <v>1.7363225619121</v>
      </c>
      <c r="K41" s="210" t="n">
        <v>2.89387093652016</v>
      </c>
      <c r="L41" s="210" t="n">
        <v>4.05141931112823</v>
      </c>
      <c r="M41" s="210" t="n">
        <v>5.20896768573629</v>
      </c>
      <c r="N41" s="211" t="n">
        <v>5.78774187304032</v>
      </c>
      <c r="O41" s="209" t="n">
        <v>0.49317503920892</v>
      </c>
      <c r="P41" s="210" t="n">
        <v>1.43904284704725</v>
      </c>
      <c r="Q41" s="210" t="n">
        <v>2.39840474507875</v>
      </c>
      <c r="R41" s="210" t="n">
        <v>3.35776664311025</v>
      </c>
      <c r="S41" s="210" t="n">
        <v>4.31712854114175</v>
      </c>
      <c r="T41" s="212" t="n">
        <v>4.7968094901575</v>
      </c>
      <c r="U41" s="203" t="n">
        <f aca="false">U23*2</f>
        <v>24.96</v>
      </c>
      <c r="V41" s="193" t="n">
        <v>141784.693443475</v>
      </c>
      <c r="W41" s="204" t="n">
        <v>149027.893443475</v>
      </c>
      <c r="X41" s="205" t="n">
        <v>150932.293443475</v>
      </c>
      <c r="Y41" s="193" t="n">
        <v>165386.293443475</v>
      </c>
      <c r="Z41" s="206" t="n">
        <v>155871.493443475</v>
      </c>
      <c r="AA41" s="205" t="n">
        <v>173461.093443475</v>
      </c>
    </row>
    <row r="42" customFormat="false" ht="13" hidden="false" customHeight="false" outlineLevel="0" collapsed="false">
      <c r="A42" s="197" t="s">
        <v>183</v>
      </c>
      <c r="B42" s="198" t="s">
        <v>184</v>
      </c>
      <c r="C42" s="209" t="n">
        <f aca="false">C23+C24</f>
        <v>0.79046437434868</v>
      </c>
      <c r="D42" s="210" t="n">
        <f aca="false">D23+D24</f>
        <v>2.04314798571429</v>
      </c>
      <c r="E42" s="210" t="n">
        <f aca="false">E23+E24</f>
        <v>3.40524664285714</v>
      </c>
      <c r="F42" s="210" t="n">
        <f aca="false">F23+F24</f>
        <v>4.7673453</v>
      </c>
      <c r="G42" s="210" t="n">
        <f aca="false">G23+G24</f>
        <v>6.12944395714286</v>
      </c>
      <c r="H42" s="211" t="n">
        <f aca="false">H23+H24</f>
        <v>6.81049328571429</v>
      </c>
      <c r="I42" s="209" t="n">
        <v>0.646921336130125</v>
      </c>
      <c r="J42" s="210" t="n">
        <v>1.74318961724555</v>
      </c>
      <c r="K42" s="210" t="n">
        <v>2.90531602874258</v>
      </c>
      <c r="L42" s="210" t="n">
        <v>4.06744244023961</v>
      </c>
      <c r="M42" s="210" t="n">
        <v>5.22956885173664</v>
      </c>
      <c r="N42" s="211" t="n">
        <v>5.81063205748515</v>
      </c>
      <c r="O42" s="209" t="n">
        <v>0.510406098682629</v>
      </c>
      <c r="P42" s="210" t="n">
        <v>1.44473417829793</v>
      </c>
      <c r="Q42" s="210" t="n">
        <v>2.40789029716322</v>
      </c>
      <c r="R42" s="210" t="n">
        <v>3.37104641602851</v>
      </c>
      <c r="S42" s="210" t="n">
        <v>4.3342025348938</v>
      </c>
      <c r="T42" s="212" t="n">
        <v>4.81578059432645</v>
      </c>
      <c r="U42" s="203" t="n">
        <f aca="false">U23+U24</f>
        <v>24.96</v>
      </c>
      <c r="V42" s="193" t="n">
        <v>142845.522701195</v>
      </c>
      <c r="W42" s="204" t="n">
        <v>150289.922701195</v>
      </c>
      <c r="X42" s="205" t="n">
        <v>152247.222701195</v>
      </c>
      <c r="Y42" s="193" t="n">
        <v>167102.722701195</v>
      </c>
      <c r="Z42" s="206" t="n">
        <v>157323.622701195</v>
      </c>
      <c r="AA42" s="205" t="n">
        <v>175401.822701195</v>
      </c>
    </row>
    <row r="43" customFormat="false" ht="13" hidden="false" customHeight="false" outlineLevel="0" collapsed="false">
      <c r="A43" s="197" t="s">
        <v>185</v>
      </c>
      <c r="B43" s="198" t="s">
        <v>186</v>
      </c>
      <c r="C43" s="209" t="n">
        <f aca="false">C24*2</f>
        <v>0.81715006380538</v>
      </c>
      <c r="D43" s="210" t="n">
        <f aca="false">D24*2</f>
        <v>2.05119668571429</v>
      </c>
      <c r="E43" s="210" t="n">
        <f aca="false">E24*2</f>
        <v>3.41866114285714</v>
      </c>
      <c r="F43" s="210" t="n">
        <f aca="false">F24*2</f>
        <v>4.7861256</v>
      </c>
      <c r="G43" s="210" t="n">
        <f aca="false">G24*2</f>
        <v>6.15359005714286</v>
      </c>
      <c r="H43" s="211" t="n">
        <f aca="false">H24*2</f>
        <v>6.83732228571429</v>
      </c>
      <c r="I43" s="209" t="n">
        <v>0.66876108304232</v>
      </c>
      <c r="J43" s="210" t="n">
        <v>1.75005667257899</v>
      </c>
      <c r="K43" s="210" t="n">
        <v>2.91676112096499</v>
      </c>
      <c r="L43" s="210" t="n">
        <v>4.08346556935099</v>
      </c>
      <c r="M43" s="210" t="n">
        <v>5.25017001773698</v>
      </c>
      <c r="N43" s="211" t="n">
        <v>5.83352224192998</v>
      </c>
      <c r="O43" s="209" t="n">
        <v>0.527637158156338</v>
      </c>
      <c r="P43" s="210" t="n">
        <v>1.45042550954862</v>
      </c>
      <c r="Q43" s="210" t="n">
        <v>2.4173758492477</v>
      </c>
      <c r="R43" s="210" t="n">
        <v>3.38432618894677</v>
      </c>
      <c r="S43" s="210" t="n">
        <v>4.35127652864585</v>
      </c>
      <c r="T43" s="212" t="n">
        <v>4.83475169849539</v>
      </c>
      <c r="U43" s="203" t="n">
        <f aca="false">U24*2</f>
        <v>24.96</v>
      </c>
      <c r="V43" s="193" t="n">
        <v>143906.351958915</v>
      </c>
      <c r="W43" s="204" t="n">
        <v>151551.951958915</v>
      </c>
      <c r="X43" s="205" t="n">
        <v>153562.151958915</v>
      </c>
      <c r="Y43" s="193" t="n">
        <v>168819.151958915</v>
      </c>
      <c r="Z43" s="206" t="n">
        <v>158775.751958915</v>
      </c>
      <c r="AA43" s="205" t="n">
        <v>177342.551958915</v>
      </c>
    </row>
    <row r="44" customFormat="false" ht="13" hidden="false" customHeight="false" outlineLevel="0" collapsed="false">
      <c r="A44" s="197" t="s">
        <v>187</v>
      </c>
      <c r="B44" s="198" t="s">
        <v>188</v>
      </c>
      <c r="C44" s="209" t="n">
        <f aca="false">C24+C25</f>
        <v>0.84383575326208</v>
      </c>
      <c r="D44" s="210" t="n">
        <f aca="false">D24+D25</f>
        <v>2.16361311428571</v>
      </c>
      <c r="E44" s="210" t="n">
        <f aca="false">E24+E25</f>
        <v>3.60602185714286</v>
      </c>
      <c r="F44" s="210" t="n">
        <f aca="false">F24+F25</f>
        <v>5.0484306</v>
      </c>
      <c r="G44" s="210" t="n">
        <f aca="false">G24+G25</f>
        <v>6.49083934285714</v>
      </c>
      <c r="H44" s="211" t="n">
        <f aca="false">H24+H25</f>
        <v>7.21204371428572</v>
      </c>
      <c r="I44" s="209" t="n">
        <v>0.690600829954516</v>
      </c>
      <c r="J44" s="210" t="n">
        <v>1.84596903549334</v>
      </c>
      <c r="K44" s="210" t="n">
        <v>3.07661505915556</v>
      </c>
      <c r="L44" s="210" t="n">
        <v>4.30726108281779</v>
      </c>
      <c r="M44" s="210" t="n">
        <v>5.53790710648002</v>
      </c>
      <c r="N44" s="211" t="n">
        <v>6.15323011831113</v>
      </c>
      <c r="O44" s="209" t="n">
        <v>0.544868217630047</v>
      </c>
      <c r="P44" s="210" t="n">
        <v>1.52991649977298</v>
      </c>
      <c r="Q44" s="210" t="n">
        <v>2.54986083295496</v>
      </c>
      <c r="R44" s="210" t="n">
        <v>3.56980516613694</v>
      </c>
      <c r="S44" s="210" t="n">
        <v>4.58974949931893</v>
      </c>
      <c r="T44" s="212" t="n">
        <v>5.09972166590992</v>
      </c>
      <c r="U44" s="203" t="n">
        <f aca="false">U24+U25</f>
        <v>28.32</v>
      </c>
      <c r="V44" s="193" t="n">
        <v>154175.320615555</v>
      </c>
      <c r="W44" s="204" t="n">
        <v>162022.120615555</v>
      </c>
      <c r="X44" s="205" t="n">
        <v>164085.220615555</v>
      </c>
      <c r="Y44" s="193" t="n">
        <v>179743.720615555</v>
      </c>
      <c r="Z44" s="206" t="n">
        <v>169436.020615555</v>
      </c>
      <c r="AA44" s="205" t="n">
        <v>188491.420615555</v>
      </c>
    </row>
    <row r="45" customFormat="false" ht="13" hidden="false" customHeight="false" outlineLevel="0" collapsed="false">
      <c r="A45" s="197" t="s">
        <v>189</v>
      </c>
      <c r="B45" s="198" t="s">
        <v>190</v>
      </c>
      <c r="C45" s="209" t="n">
        <f aca="false">C25*2</f>
        <v>0.87052144271878</v>
      </c>
      <c r="D45" s="210" t="n">
        <f aca="false">D25*2</f>
        <v>2.27602954285714</v>
      </c>
      <c r="E45" s="210" t="n">
        <f aca="false">E25*2</f>
        <v>3.79338257142857</v>
      </c>
      <c r="F45" s="210" t="n">
        <f aca="false">F25*2</f>
        <v>5.3107356</v>
      </c>
      <c r="G45" s="210" t="n">
        <f aca="false">G25*2</f>
        <v>6.82808862857143</v>
      </c>
      <c r="H45" s="211" t="n">
        <f aca="false">H25*2</f>
        <v>7.58676514285714</v>
      </c>
      <c r="I45" s="209" t="n">
        <v>0.712440576866711</v>
      </c>
      <c r="J45" s="210" t="n">
        <v>1.94188139840768</v>
      </c>
      <c r="K45" s="210" t="n">
        <v>3.23646899734614</v>
      </c>
      <c r="L45" s="210" t="n">
        <v>4.53105659628459</v>
      </c>
      <c r="M45" s="210" t="n">
        <v>5.82564419522305</v>
      </c>
      <c r="N45" s="211" t="n">
        <v>6.47293799469228</v>
      </c>
      <c r="O45" s="209" t="n">
        <v>0.562099277103756</v>
      </c>
      <c r="P45" s="210" t="n">
        <v>1.60940748999733</v>
      </c>
      <c r="Q45" s="210" t="n">
        <v>2.68234581666222</v>
      </c>
      <c r="R45" s="210" t="n">
        <v>3.75528414332711</v>
      </c>
      <c r="S45" s="210" t="n">
        <v>4.828222469992</v>
      </c>
      <c r="T45" s="212" t="n">
        <v>5.36469163332444</v>
      </c>
      <c r="U45" s="203" t="n">
        <f aca="false">U25*2</f>
        <v>31.68</v>
      </c>
      <c r="V45" s="193" t="n">
        <v>164442.419599221</v>
      </c>
      <c r="W45" s="204" t="n">
        <v>172490.419599221</v>
      </c>
      <c r="X45" s="205" t="n">
        <v>174606.419599221</v>
      </c>
      <c r="Y45" s="193" t="n">
        <v>190666.419599221</v>
      </c>
      <c r="Z45" s="206" t="n">
        <v>180094.419599221</v>
      </c>
      <c r="AA45" s="205" t="n">
        <v>199638.419599221</v>
      </c>
    </row>
    <row r="46" customFormat="false" ht="13" hidden="false" customHeight="false" outlineLevel="0" collapsed="false">
      <c r="A46" s="197" t="s">
        <v>191</v>
      </c>
      <c r="B46" s="198" t="s">
        <v>192</v>
      </c>
      <c r="C46" s="209" t="n">
        <f aca="false">C25+C26</f>
        <v>0.89720713217548</v>
      </c>
      <c r="D46" s="210" t="n">
        <f aca="false">D25+D26</f>
        <v>2.34497237142857</v>
      </c>
      <c r="E46" s="210" t="n">
        <f aca="false">E25+E26</f>
        <v>3.90828728571429</v>
      </c>
      <c r="F46" s="210" t="n">
        <f aca="false">F25+F26</f>
        <v>5.4716022</v>
      </c>
      <c r="G46" s="210" t="n">
        <f aca="false">G25+G26</f>
        <v>7.03491711428571</v>
      </c>
      <c r="H46" s="211" t="n">
        <f aca="false">H25+H26</f>
        <v>7.81657457142857</v>
      </c>
      <c r="I46" s="209" t="n">
        <v>0.734280323778906</v>
      </c>
      <c r="J46" s="210" t="n">
        <v>2.00070260166342</v>
      </c>
      <c r="K46" s="210" t="n">
        <v>3.3345043361057</v>
      </c>
      <c r="L46" s="210" t="n">
        <v>4.66830607054798</v>
      </c>
      <c r="M46" s="210" t="n">
        <v>6.00210780499027</v>
      </c>
      <c r="N46" s="211" t="n">
        <v>6.66900867221141</v>
      </c>
      <c r="O46" s="209" t="n">
        <v>0.579330336577465</v>
      </c>
      <c r="P46" s="210" t="n">
        <v>1.65815778194002</v>
      </c>
      <c r="Q46" s="210" t="n">
        <v>2.76359630323336</v>
      </c>
      <c r="R46" s="210" t="n">
        <v>3.86903482452671</v>
      </c>
      <c r="S46" s="210" t="n">
        <v>4.97447334582005</v>
      </c>
      <c r="T46" s="212" t="n">
        <v>5.52719260646672</v>
      </c>
      <c r="U46" s="203" t="n">
        <f aca="false">U25+U26</f>
        <v>31.56</v>
      </c>
      <c r="V46" s="193" t="n">
        <v>167227.087339338</v>
      </c>
      <c r="W46" s="204" t="n">
        <v>175476.287339338</v>
      </c>
      <c r="X46" s="205" t="n">
        <v>177645.187339338</v>
      </c>
      <c r="Y46" s="193" t="n">
        <v>194106.687339338</v>
      </c>
      <c r="Z46" s="206" t="n">
        <v>183270.387339338</v>
      </c>
      <c r="AA46" s="205" t="n">
        <v>203302.987339338</v>
      </c>
    </row>
    <row r="47" customFormat="false" ht="13" hidden="false" customHeight="false" outlineLevel="0" collapsed="false">
      <c r="A47" s="197" t="s">
        <v>193</v>
      </c>
      <c r="B47" s="198" t="s">
        <v>194</v>
      </c>
      <c r="C47" s="209" t="n">
        <f aca="false">C26*2</f>
        <v>0.92389282163218</v>
      </c>
      <c r="D47" s="210" t="n">
        <f aca="false">D26*2</f>
        <v>2.4139152</v>
      </c>
      <c r="E47" s="210" t="n">
        <f aca="false">E26*2</f>
        <v>4.023192</v>
      </c>
      <c r="F47" s="210" t="n">
        <f aca="false">F26*2</f>
        <v>5.6324688</v>
      </c>
      <c r="G47" s="210" t="n">
        <f aca="false">G26*2</f>
        <v>7.2417456</v>
      </c>
      <c r="H47" s="211" t="n">
        <f aca="false">H26*2</f>
        <v>8.046384</v>
      </c>
      <c r="I47" s="209" t="n">
        <v>0.756120070691101</v>
      </c>
      <c r="J47" s="210" t="n">
        <v>2.05952380491916</v>
      </c>
      <c r="K47" s="210" t="n">
        <v>3.43253967486527</v>
      </c>
      <c r="L47" s="210" t="n">
        <v>4.80555554481138</v>
      </c>
      <c r="M47" s="210" t="n">
        <v>6.17857141475748</v>
      </c>
      <c r="N47" s="211" t="n">
        <v>6.86507934973054</v>
      </c>
      <c r="O47" s="209" t="n">
        <v>0.596561396051174</v>
      </c>
      <c r="P47" s="210" t="n">
        <v>1.7069080738827</v>
      </c>
      <c r="Q47" s="210" t="n">
        <v>2.8448467898045</v>
      </c>
      <c r="R47" s="210" t="n">
        <v>3.9827855057263</v>
      </c>
      <c r="S47" s="210" t="n">
        <v>5.1207242216481</v>
      </c>
      <c r="T47" s="212" t="n">
        <v>5.689693579609</v>
      </c>
      <c r="U47" s="203" t="n">
        <f aca="false">U26*2</f>
        <v>31.44</v>
      </c>
      <c r="V47" s="193" t="n">
        <v>170009.88540648</v>
      </c>
      <c r="W47" s="204" t="n">
        <v>178460.28540648</v>
      </c>
      <c r="X47" s="205" t="n">
        <v>180682.08540648</v>
      </c>
      <c r="Y47" s="193" t="n">
        <v>197545.08540648</v>
      </c>
      <c r="Z47" s="206" t="n">
        <v>186444.48540648</v>
      </c>
      <c r="AA47" s="205" t="n">
        <v>206965.68540648</v>
      </c>
    </row>
    <row r="48" customFormat="false" ht="13" hidden="false" customHeight="false" outlineLevel="0" collapsed="false">
      <c r="A48" s="197" t="s">
        <v>195</v>
      </c>
      <c r="B48" s="198" t="s">
        <v>196</v>
      </c>
      <c r="C48" s="209" t="n">
        <f aca="false">C26+C27</f>
        <v>0.950578511088879</v>
      </c>
      <c r="D48" s="210" t="n">
        <f aca="false">D26+D27</f>
        <v>2.48237022857143</v>
      </c>
      <c r="E48" s="210" t="n">
        <f aca="false">E26+E27</f>
        <v>4.13728371428571</v>
      </c>
      <c r="F48" s="210" t="n">
        <f aca="false">F26+F27</f>
        <v>5.7921972</v>
      </c>
      <c r="G48" s="210" t="n">
        <f aca="false">G26+G27</f>
        <v>7.44711068571429</v>
      </c>
      <c r="H48" s="211" t="n">
        <f aca="false">H26+H27</f>
        <v>8.27456742857143</v>
      </c>
      <c r="I48" s="209" t="n">
        <v>0.777959817603296</v>
      </c>
      <c r="J48" s="210" t="n">
        <v>2.11792882300318</v>
      </c>
      <c r="K48" s="210" t="n">
        <v>3.52988137167196</v>
      </c>
      <c r="L48" s="210" t="n">
        <v>4.94183392034074</v>
      </c>
      <c r="M48" s="210" t="n">
        <v>6.35378646900953</v>
      </c>
      <c r="N48" s="211" t="n">
        <v>7.05976274334392</v>
      </c>
      <c r="O48" s="209" t="n">
        <v>0.613792455524883</v>
      </c>
      <c r="P48" s="210" t="n">
        <v>1.75531343665868</v>
      </c>
      <c r="Q48" s="210" t="n">
        <v>2.92552239443113</v>
      </c>
      <c r="R48" s="210" t="n">
        <v>4.09573135220358</v>
      </c>
      <c r="S48" s="210" t="n">
        <v>5.26594030997603</v>
      </c>
      <c r="T48" s="212" t="n">
        <v>5.85104478886226</v>
      </c>
      <c r="U48" s="203" t="n">
        <f aca="false">U26+U27</f>
        <v>31.32</v>
      </c>
      <c r="V48" s="193" t="n">
        <v>174224.852972013</v>
      </c>
      <c r="W48" s="204" t="n">
        <v>182876.452972013</v>
      </c>
      <c r="X48" s="205" t="n">
        <v>185151.152972013</v>
      </c>
      <c r="Y48" s="193" t="n">
        <v>202415.652972013</v>
      </c>
      <c r="Z48" s="206" t="n">
        <v>191050.752972013</v>
      </c>
      <c r="AA48" s="205" t="n">
        <v>212060.552972013</v>
      </c>
    </row>
    <row r="49" customFormat="false" ht="13" hidden="false" customHeight="false" outlineLevel="0" collapsed="false">
      <c r="A49" s="197" t="s">
        <v>197</v>
      </c>
      <c r="B49" s="198" t="s">
        <v>198</v>
      </c>
      <c r="C49" s="209" t="n">
        <f aca="false">C27*2</f>
        <v>0.977264200545578</v>
      </c>
      <c r="D49" s="210" t="n">
        <f aca="false">D27*2</f>
        <v>2.55082525714286</v>
      </c>
      <c r="E49" s="210" t="n">
        <f aca="false">E27*2</f>
        <v>4.25137542857143</v>
      </c>
      <c r="F49" s="210" t="n">
        <f aca="false">F27*2</f>
        <v>5.9519256</v>
      </c>
      <c r="G49" s="210" t="n">
        <f aca="false">G27*2</f>
        <v>7.65247577142857</v>
      </c>
      <c r="H49" s="211" t="n">
        <f aca="false">H27*2</f>
        <v>8.50275085714286</v>
      </c>
      <c r="I49" s="209" t="n">
        <v>0.79979956451549</v>
      </c>
      <c r="J49" s="210" t="n">
        <v>2.17633384108719</v>
      </c>
      <c r="K49" s="210" t="n">
        <v>3.62722306847865</v>
      </c>
      <c r="L49" s="210" t="n">
        <v>5.07811229587011</v>
      </c>
      <c r="M49" s="210" t="n">
        <v>6.52900152326157</v>
      </c>
      <c r="N49" s="211" t="n">
        <v>7.2544461369573</v>
      </c>
      <c r="O49" s="209" t="n">
        <v>0.631023514998591</v>
      </c>
      <c r="P49" s="210" t="n">
        <v>1.80371879943465</v>
      </c>
      <c r="Q49" s="210" t="n">
        <v>3.00619799905775</v>
      </c>
      <c r="R49" s="210" t="n">
        <v>4.20867719868086</v>
      </c>
      <c r="S49" s="210" t="n">
        <v>5.41115639830396</v>
      </c>
      <c r="T49" s="212" t="n">
        <v>6.01239599811551</v>
      </c>
      <c r="U49" s="203" t="n">
        <f aca="false">U27*2</f>
        <v>31.2</v>
      </c>
      <c r="V49" s="193" t="n">
        <v>178437.950864571</v>
      </c>
      <c r="W49" s="204" t="n">
        <v>187290.750864571</v>
      </c>
      <c r="X49" s="205" t="n">
        <v>189618.350864571</v>
      </c>
      <c r="Y49" s="193" t="n">
        <v>207284.350864571</v>
      </c>
      <c r="Z49" s="206" t="n">
        <v>195655.150864571</v>
      </c>
      <c r="AA49" s="205" t="n">
        <v>217153.550864571</v>
      </c>
    </row>
    <row r="50" customFormat="false" ht="13" hidden="false" customHeight="false" outlineLevel="0" collapsed="false">
      <c r="A50" s="197" t="s">
        <v>199</v>
      </c>
      <c r="B50" s="198" t="s">
        <v>200</v>
      </c>
      <c r="C50" s="209" t="n">
        <f aca="false">C27+C28</f>
        <v>1.00394989000228</v>
      </c>
      <c r="D50" s="210" t="n">
        <f aca="false">D27+D28</f>
        <v>2.55863005714286</v>
      </c>
      <c r="E50" s="210" t="n">
        <f aca="false">E27+E28</f>
        <v>4.26438342857143</v>
      </c>
      <c r="F50" s="210" t="n">
        <f aca="false">F27+F28</f>
        <v>5.9701368</v>
      </c>
      <c r="G50" s="210" t="n">
        <f aca="false">G27+G28</f>
        <v>7.67589017142857</v>
      </c>
      <c r="H50" s="211" t="n">
        <f aca="false">H27+H28</f>
        <v>8.52876685714286</v>
      </c>
      <c r="I50" s="209" t="n">
        <v>0.821639311427686</v>
      </c>
      <c r="J50" s="210" t="n">
        <v>2.18299280383478</v>
      </c>
      <c r="K50" s="210" t="n">
        <v>3.63832133972463</v>
      </c>
      <c r="L50" s="210" t="n">
        <v>5.09364987561448</v>
      </c>
      <c r="M50" s="210" t="n">
        <v>6.54897841150433</v>
      </c>
      <c r="N50" s="211" t="n">
        <v>7.27664267944926</v>
      </c>
      <c r="O50" s="209" t="n">
        <v>0.648254574472301</v>
      </c>
      <c r="P50" s="210" t="n">
        <v>1.80923766610198</v>
      </c>
      <c r="Q50" s="210" t="n">
        <v>3.01539611016997</v>
      </c>
      <c r="R50" s="210" t="n">
        <v>4.22155455423796</v>
      </c>
      <c r="S50" s="210" t="n">
        <v>5.42771299830595</v>
      </c>
      <c r="T50" s="212" t="n">
        <v>6.03079222033994</v>
      </c>
      <c r="U50" s="203" t="n">
        <f aca="false">U27+U28</f>
        <v>31.2</v>
      </c>
      <c r="V50" s="193" t="n">
        <v>180880.468450373</v>
      </c>
      <c r="W50" s="204" t="n">
        <v>189934.468450373</v>
      </c>
      <c r="X50" s="205" t="n">
        <v>192314.968450373</v>
      </c>
      <c r="Y50" s="193" t="n">
        <v>210382.468450373</v>
      </c>
      <c r="Z50" s="206" t="n">
        <v>198488.968450373</v>
      </c>
      <c r="AA50" s="205" t="n">
        <v>220475.968450373</v>
      </c>
    </row>
    <row r="51" customFormat="false" ht="13" hidden="false" customHeight="false" outlineLevel="0" collapsed="false">
      <c r="A51" s="197" t="s">
        <v>201</v>
      </c>
      <c r="B51" s="198" t="s">
        <v>202</v>
      </c>
      <c r="C51" s="209" t="n">
        <f aca="false">C28*2</f>
        <v>1.03063557945898</v>
      </c>
      <c r="D51" s="210" t="n">
        <f aca="false">D28*2</f>
        <v>2.56643485714286</v>
      </c>
      <c r="E51" s="210" t="n">
        <f aca="false">E28*2</f>
        <v>4.27739142857143</v>
      </c>
      <c r="F51" s="210" t="n">
        <f aca="false">F28*2</f>
        <v>5.988348</v>
      </c>
      <c r="G51" s="210" t="n">
        <f aca="false">G28*2</f>
        <v>7.69930457142857</v>
      </c>
      <c r="H51" s="211" t="n">
        <f aca="false">H28*2</f>
        <v>8.55478285714286</v>
      </c>
      <c r="I51" s="209" t="n">
        <v>0.843479058339881</v>
      </c>
      <c r="J51" s="210" t="n">
        <v>2.18965176658236</v>
      </c>
      <c r="K51" s="210" t="n">
        <v>3.64941961097061</v>
      </c>
      <c r="L51" s="210" t="n">
        <v>5.10918745535885</v>
      </c>
      <c r="M51" s="210" t="n">
        <v>6.56895529974709</v>
      </c>
      <c r="N51" s="211" t="n">
        <v>7.29883922194121</v>
      </c>
      <c r="O51" s="209" t="n">
        <v>0.66548563394601</v>
      </c>
      <c r="P51" s="210" t="n">
        <v>1.81475653276931</v>
      </c>
      <c r="Q51" s="210" t="n">
        <v>3.02459422128219</v>
      </c>
      <c r="R51" s="210" t="n">
        <v>4.23443190979506</v>
      </c>
      <c r="S51" s="210" t="n">
        <v>5.44426959830793</v>
      </c>
      <c r="T51" s="212" t="n">
        <v>6.04918844256437</v>
      </c>
      <c r="U51" s="203" t="n">
        <f aca="false">U28*2</f>
        <v>31.2</v>
      </c>
      <c r="V51" s="193" t="n">
        <v>183322.986036174</v>
      </c>
      <c r="W51" s="204" t="n">
        <v>192578.186036174</v>
      </c>
      <c r="X51" s="205" t="n">
        <v>195011.586036174</v>
      </c>
      <c r="Y51" s="193" t="n">
        <v>213480.586036174</v>
      </c>
      <c r="Z51" s="206" t="n">
        <v>201322.786036174</v>
      </c>
      <c r="AA51" s="205" t="n">
        <v>223798.386036174</v>
      </c>
    </row>
    <row r="52" customFormat="false" ht="13" hidden="false" customHeight="false" outlineLevel="0" collapsed="false">
      <c r="A52" s="197" t="s">
        <v>203</v>
      </c>
      <c r="B52" s="198" t="s">
        <v>204</v>
      </c>
      <c r="C52" s="209" t="n">
        <f aca="false">C28+C29</f>
        <v>1.05732126891568</v>
      </c>
      <c r="D52" s="210" t="n">
        <f aca="false">D28+D29</f>
        <v>2.67958298571429</v>
      </c>
      <c r="E52" s="210" t="n">
        <f aca="false">E28+E29</f>
        <v>4.46597164285714</v>
      </c>
      <c r="F52" s="210" t="n">
        <f aca="false">F28+F29</f>
        <v>6.2523603</v>
      </c>
      <c r="G52" s="210" t="n">
        <f aca="false">G28+G29</f>
        <v>8.03874895714286</v>
      </c>
      <c r="H52" s="211" t="n">
        <f aca="false">H28+H29</f>
        <v>8.93194328571429</v>
      </c>
      <c r="I52" s="209" t="n">
        <v>0.865318805252076</v>
      </c>
      <c r="J52" s="210" t="n">
        <v>2.28618840725429</v>
      </c>
      <c r="K52" s="210" t="n">
        <v>3.81031401209049</v>
      </c>
      <c r="L52" s="210" t="n">
        <v>5.33443961692669</v>
      </c>
      <c r="M52" s="210" t="n">
        <v>6.85856522176288</v>
      </c>
      <c r="N52" s="211" t="n">
        <v>7.62062802418098</v>
      </c>
      <c r="O52" s="209" t="n">
        <v>0.682716693419719</v>
      </c>
      <c r="P52" s="210" t="n">
        <v>1.89476491674373</v>
      </c>
      <c r="Q52" s="210" t="n">
        <v>3.15794152790622</v>
      </c>
      <c r="R52" s="210" t="n">
        <v>4.42111813906871</v>
      </c>
      <c r="S52" s="210" t="n">
        <v>5.6842947502312</v>
      </c>
      <c r="T52" s="212" t="n">
        <v>6.31588305581244</v>
      </c>
      <c r="U52" s="203" t="n">
        <f aca="false">U28+U29</f>
        <v>34.56</v>
      </c>
      <c r="V52" s="193" t="n">
        <v>184303.419355995</v>
      </c>
      <c r="W52" s="204" t="n">
        <v>193759.819355995</v>
      </c>
      <c r="X52" s="205" t="n">
        <v>196246.119355995</v>
      </c>
      <c r="Y52" s="193" t="n">
        <v>215116.619355995</v>
      </c>
      <c r="Z52" s="206" t="n">
        <v>202694.519355995</v>
      </c>
      <c r="AA52" s="205" t="n">
        <v>225658.719355995</v>
      </c>
    </row>
    <row r="53" customFormat="false" ht="13" hidden="false" customHeight="false" outlineLevel="0" collapsed="false">
      <c r="A53" s="197" t="s">
        <v>205</v>
      </c>
      <c r="B53" s="198" t="s">
        <v>206</v>
      </c>
      <c r="C53" s="209" t="n">
        <f aca="false">C29*2</f>
        <v>1.08400695837238</v>
      </c>
      <c r="D53" s="210" t="n">
        <f aca="false">D29*2</f>
        <v>2.79273111428571</v>
      </c>
      <c r="E53" s="210" t="n">
        <f aca="false">E29*2</f>
        <v>4.65455185714286</v>
      </c>
      <c r="F53" s="210" t="n">
        <f aca="false">F29*2</f>
        <v>6.5163726</v>
      </c>
      <c r="G53" s="210" t="n">
        <f aca="false">G29*2</f>
        <v>8.37819334285714</v>
      </c>
      <c r="H53" s="211" t="n">
        <f aca="false">H29*2</f>
        <v>9.30910371428571</v>
      </c>
      <c r="I53" s="209" t="n">
        <v>0.887158552164271</v>
      </c>
      <c r="J53" s="210" t="n">
        <v>2.38272504792622</v>
      </c>
      <c r="K53" s="210" t="n">
        <v>3.97120841321037</v>
      </c>
      <c r="L53" s="210" t="n">
        <v>5.55969177849452</v>
      </c>
      <c r="M53" s="210" t="n">
        <v>7.14817514377867</v>
      </c>
      <c r="N53" s="211" t="n">
        <v>7.94241682642075</v>
      </c>
      <c r="O53" s="209" t="n">
        <v>0.699947752893428</v>
      </c>
      <c r="P53" s="210" t="n">
        <v>1.97477330071815</v>
      </c>
      <c r="Q53" s="210" t="n">
        <v>3.29128883453025</v>
      </c>
      <c r="R53" s="210" t="n">
        <v>4.60780436834236</v>
      </c>
      <c r="S53" s="210" t="n">
        <v>5.92431990215446</v>
      </c>
      <c r="T53" s="212" t="n">
        <v>6.58257766906051</v>
      </c>
      <c r="U53" s="203" t="n">
        <f aca="false">U29*2</f>
        <v>37.92</v>
      </c>
      <c r="V53" s="193" t="n">
        <v>185285.722348791</v>
      </c>
      <c r="W53" s="204" t="n">
        <v>194943.322348791</v>
      </c>
      <c r="X53" s="205" t="n">
        <v>197482.522348791</v>
      </c>
      <c r="Y53" s="193" t="n">
        <v>216754.522348791</v>
      </c>
      <c r="Z53" s="206" t="n">
        <v>204068.122348791</v>
      </c>
      <c r="AA53" s="205" t="n">
        <v>227520.922348791</v>
      </c>
    </row>
    <row r="54" customFormat="false" ht="13" hidden="false" customHeight="false" outlineLevel="0" collapsed="false">
      <c r="A54" s="197" t="s">
        <v>207</v>
      </c>
      <c r="B54" s="198" t="s">
        <v>208</v>
      </c>
      <c r="C54" s="209" t="n">
        <f aca="false">C29+C30</f>
        <v>1.11069264782908</v>
      </c>
      <c r="D54" s="210" t="n">
        <f aca="false">D29+D30</f>
        <v>2.86118614285714</v>
      </c>
      <c r="E54" s="210" t="n">
        <f aca="false">E29+E30</f>
        <v>4.76864357142857</v>
      </c>
      <c r="F54" s="210" t="n">
        <f aca="false">F29+F30</f>
        <v>6.676101</v>
      </c>
      <c r="G54" s="210" t="n">
        <f aca="false">G29+G30</f>
        <v>8.58355842857143</v>
      </c>
      <c r="H54" s="211" t="n">
        <f aca="false">H29+H30</f>
        <v>9.53728714285714</v>
      </c>
      <c r="I54" s="209" t="n">
        <v>0.908998299076467</v>
      </c>
      <c r="J54" s="210" t="n">
        <v>2.44113006601024</v>
      </c>
      <c r="K54" s="210" t="n">
        <v>4.06855011001707</v>
      </c>
      <c r="L54" s="210" t="n">
        <v>5.69597015402389</v>
      </c>
      <c r="M54" s="210" t="n">
        <v>7.32339019803072</v>
      </c>
      <c r="N54" s="211" t="n">
        <v>8.13710022003413</v>
      </c>
      <c r="O54" s="209" t="n">
        <v>0.717178812367137</v>
      </c>
      <c r="P54" s="210" t="n">
        <v>2.02317866349413</v>
      </c>
      <c r="Q54" s="210" t="n">
        <v>3.37196443915688</v>
      </c>
      <c r="R54" s="210" t="n">
        <v>4.72075021481963</v>
      </c>
      <c r="S54" s="210" t="n">
        <v>6.06953599048238</v>
      </c>
      <c r="T54" s="212" t="n">
        <v>6.74392887831376</v>
      </c>
      <c r="U54" s="203" t="n">
        <f aca="false">U29+U30</f>
        <v>37.8</v>
      </c>
      <c r="V54" s="193" t="n">
        <v>195578.996754098</v>
      </c>
      <c r="W54" s="204" t="n">
        <v>205437.796754098</v>
      </c>
      <c r="X54" s="205" t="n">
        <v>208029.896754098</v>
      </c>
      <c r="Y54" s="193" t="n">
        <v>227703.396754098</v>
      </c>
      <c r="Z54" s="206" t="n">
        <v>214752.696754098</v>
      </c>
      <c r="AA54" s="205" t="n">
        <v>238694.096754098</v>
      </c>
    </row>
    <row r="55" customFormat="false" ht="13" hidden="false" customHeight="false" outlineLevel="0" collapsed="false">
      <c r="A55" s="197" t="s">
        <v>209</v>
      </c>
      <c r="B55" s="198" t="s">
        <v>210</v>
      </c>
      <c r="C55" s="209" t="n">
        <f aca="false">C30*2</f>
        <v>1.13737833728578</v>
      </c>
      <c r="D55" s="210" t="n">
        <f aca="false">D30*2</f>
        <v>2.92964117142857</v>
      </c>
      <c r="E55" s="210" t="n">
        <f aca="false">E30*2</f>
        <v>4.88273528571429</v>
      </c>
      <c r="F55" s="210" t="n">
        <f aca="false">F30*2</f>
        <v>6.8358294</v>
      </c>
      <c r="G55" s="210" t="n">
        <f aca="false">G30*2</f>
        <v>8.78892351428572</v>
      </c>
      <c r="H55" s="211" t="n">
        <f aca="false">H30*2</f>
        <v>9.76547057142857</v>
      </c>
      <c r="I55" s="209" t="n">
        <v>0.930838045988662</v>
      </c>
      <c r="J55" s="210" t="n">
        <v>2.49953508409425</v>
      </c>
      <c r="K55" s="210" t="n">
        <v>4.16589180682376</v>
      </c>
      <c r="L55" s="210" t="n">
        <v>5.83224852955326</v>
      </c>
      <c r="M55" s="210" t="n">
        <v>7.49860525228276</v>
      </c>
      <c r="N55" s="211" t="n">
        <v>8.33178361364752</v>
      </c>
      <c r="O55" s="209" t="n">
        <v>0.734409871840846</v>
      </c>
      <c r="P55" s="210" t="n">
        <v>2.0715840262701</v>
      </c>
      <c r="Q55" s="210" t="n">
        <v>3.45264004378351</v>
      </c>
      <c r="R55" s="210" t="n">
        <v>4.83369606129691</v>
      </c>
      <c r="S55" s="210" t="n">
        <v>6.21475207881031</v>
      </c>
      <c r="T55" s="212" t="n">
        <v>6.90528008756701</v>
      </c>
      <c r="U55" s="203" t="n">
        <f aca="false">U30*2</f>
        <v>37.68</v>
      </c>
      <c r="V55" s="193" t="n">
        <v>205872.271159405</v>
      </c>
      <c r="W55" s="204" t="n">
        <v>215932.271159405</v>
      </c>
      <c r="X55" s="205" t="n">
        <v>218577.271159405</v>
      </c>
      <c r="Y55" s="193" t="n">
        <v>238652.271159405</v>
      </c>
      <c r="Z55" s="206" t="n">
        <v>225437.271159405</v>
      </c>
      <c r="AA55" s="205" t="n">
        <v>249867.271159405</v>
      </c>
    </row>
    <row r="56" customFormat="false" ht="13" hidden="false" customHeight="false" outlineLevel="0" collapsed="false">
      <c r="A56" s="197" t="s">
        <v>211</v>
      </c>
      <c r="B56" s="198" t="s">
        <v>212</v>
      </c>
      <c r="C56" s="209" t="n">
        <f aca="false">C30+C31</f>
        <v>1.16406402674248</v>
      </c>
      <c r="D56" s="210" t="n">
        <f aca="false">D30+D31</f>
        <v>2.9978523</v>
      </c>
      <c r="E56" s="210" t="n">
        <f aca="false">E30+E31</f>
        <v>4.9964205</v>
      </c>
      <c r="F56" s="210" t="n">
        <f aca="false">F30+F31</f>
        <v>6.9949887</v>
      </c>
      <c r="G56" s="210" t="n">
        <f aca="false">G30+G31</f>
        <v>8.9935569</v>
      </c>
      <c r="H56" s="211" t="n">
        <f aca="false">H30+H31</f>
        <v>9.992841</v>
      </c>
      <c r="I56" s="209" t="n">
        <v>0.952677792900857</v>
      </c>
      <c r="J56" s="210" t="n">
        <v>2.55773200959241</v>
      </c>
      <c r="K56" s="210" t="n">
        <v>4.26288668265401</v>
      </c>
      <c r="L56" s="210" t="n">
        <v>5.96804135571562</v>
      </c>
      <c r="M56" s="210" t="n">
        <v>7.67319602877722</v>
      </c>
      <c r="N56" s="211" t="n">
        <v>8.52577336530803</v>
      </c>
      <c r="O56" s="209" t="n">
        <v>0.751640931314556</v>
      </c>
      <c r="P56" s="210" t="n">
        <v>2.11981692446273</v>
      </c>
      <c r="Q56" s="210" t="n">
        <v>3.53302820743788</v>
      </c>
      <c r="R56" s="210" t="n">
        <v>4.94623949041303</v>
      </c>
      <c r="S56" s="210" t="n">
        <v>6.35945077338818</v>
      </c>
      <c r="T56" s="212" t="n">
        <v>7.06605641487575</v>
      </c>
      <c r="U56" s="203" t="n">
        <f aca="false">U30+U31</f>
        <v>37.56</v>
      </c>
      <c r="V56" s="193" t="n">
        <v>208473.71094803</v>
      </c>
      <c r="W56" s="204" t="n">
        <v>218734.91094803</v>
      </c>
      <c r="X56" s="205" t="n">
        <v>221432.81094803</v>
      </c>
      <c r="Y56" s="193" t="n">
        <v>241909.31094803</v>
      </c>
      <c r="Z56" s="206" t="n">
        <v>228430.01094803</v>
      </c>
      <c r="AA56" s="205" t="n">
        <v>253348.61094803</v>
      </c>
    </row>
    <row r="57" customFormat="false" ht="13" hidden="false" customHeight="false" outlineLevel="0" collapsed="false">
      <c r="A57" s="197" t="s">
        <v>213</v>
      </c>
      <c r="B57" s="198" t="s">
        <v>214</v>
      </c>
      <c r="C57" s="209" t="n">
        <f aca="false">C31*2</f>
        <v>1.19074971619918</v>
      </c>
      <c r="D57" s="210" t="n">
        <f aca="false">D31*2</f>
        <v>3.06606342857143</v>
      </c>
      <c r="E57" s="210" t="n">
        <f aca="false">E31*2</f>
        <v>5.11010571428571</v>
      </c>
      <c r="F57" s="210" t="n">
        <f aca="false">F31*2</f>
        <v>7.154148</v>
      </c>
      <c r="G57" s="210" t="n">
        <f aca="false">G31*2</f>
        <v>9.19819028571429</v>
      </c>
      <c r="H57" s="211" t="n">
        <f aca="false">H31*2</f>
        <v>10.2202114285714</v>
      </c>
      <c r="I57" s="209" t="n">
        <v>0.974517539813053</v>
      </c>
      <c r="J57" s="210" t="n">
        <v>2.61592893509056</v>
      </c>
      <c r="K57" s="210" t="n">
        <v>4.35988155848427</v>
      </c>
      <c r="L57" s="210" t="n">
        <v>6.10383418187797</v>
      </c>
      <c r="M57" s="210" t="n">
        <v>7.84778680527168</v>
      </c>
      <c r="N57" s="211" t="n">
        <v>8.71976311696853</v>
      </c>
      <c r="O57" s="209" t="n">
        <v>0.768871990788265</v>
      </c>
      <c r="P57" s="210" t="n">
        <v>2.16804982265535</v>
      </c>
      <c r="Q57" s="210" t="n">
        <v>3.61341637109225</v>
      </c>
      <c r="R57" s="210" t="n">
        <v>5.05878291952914</v>
      </c>
      <c r="S57" s="210" t="n">
        <v>6.50414946796604</v>
      </c>
      <c r="T57" s="212" t="n">
        <v>7.22683274218449</v>
      </c>
      <c r="U57" s="203" t="n">
        <f aca="false">U31*2</f>
        <v>37.44</v>
      </c>
      <c r="V57" s="193" t="n">
        <v>211073.281063682</v>
      </c>
      <c r="W57" s="204" t="n">
        <v>221535.681063682</v>
      </c>
      <c r="X57" s="205" t="n">
        <v>224286.481063682</v>
      </c>
      <c r="Y57" s="193" t="n">
        <v>245164.481063682</v>
      </c>
      <c r="Z57" s="206" t="n">
        <v>231420.881063682</v>
      </c>
      <c r="AA57" s="205" t="n">
        <v>256828.081063682</v>
      </c>
    </row>
    <row r="58" s="215" customFormat="true" ht="13" hidden="false" customHeight="false" outlineLevel="0" collapsed="false">
      <c r="A58" s="197" t="s">
        <v>215</v>
      </c>
      <c r="B58" s="198" t="s">
        <v>216</v>
      </c>
      <c r="C58" s="209" t="n">
        <f aca="false">C31+C32</f>
        <v>1.21743540565588</v>
      </c>
      <c r="D58" s="210" t="n">
        <f aca="false">D31+D32</f>
        <v>3.17921155714286</v>
      </c>
      <c r="E58" s="210" t="n">
        <f aca="false">E31+E32</f>
        <v>5.29868592857143</v>
      </c>
      <c r="F58" s="210" t="n">
        <f aca="false">F31+F32</f>
        <v>7.4181603</v>
      </c>
      <c r="G58" s="210" t="n">
        <f aca="false">G31+G32</f>
        <v>9.53763467142857</v>
      </c>
      <c r="H58" s="211" t="n">
        <f aca="false">H31+H32</f>
        <v>10.5973718571429</v>
      </c>
      <c r="I58" s="209" t="n">
        <v>0.996357286725248</v>
      </c>
      <c r="J58" s="210" t="n">
        <v>2.71246557576249</v>
      </c>
      <c r="K58" s="210" t="n">
        <v>4.52077595960415</v>
      </c>
      <c r="L58" s="210" t="n">
        <v>6.32908634344581</v>
      </c>
      <c r="M58" s="210" t="n">
        <v>8.13739672728747</v>
      </c>
      <c r="N58" s="211" t="n">
        <v>9.0415519192083</v>
      </c>
      <c r="O58" s="209" t="n">
        <v>0.786103050261974</v>
      </c>
      <c r="P58" s="210" t="n">
        <v>2.24805820662977</v>
      </c>
      <c r="Q58" s="210" t="n">
        <v>3.74676367771628</v>
      </c>
      <c r="R58" s="210" t="n">
        <v>5.24546914880279</v>
      </c>
      <c r="S58" s="210" t="n">
        <v>6.7441746198893</v>
      </c>
      <c r="T58" s="212" t="n">
        <v>7.49352735543256</v>
      </c>
      <c r="U58" s="203" t="n">
        <f aca="false">U31+U32</f>
        <v>40.8</v>
      </c>
      <c r="V58" s="193" t="n">
        <v>214981.622261413</v>
      </c>
      <c r="W58" s="204" t="n">
        <v>225645.222261413</v>
      </c>
      <c r="X58" s="205" t="n">
        <v>228448.922261413</v>
      </c>
      <c r="Y58" s="193" t="n">
        <v>249728.422261413</v>
      </c>
      <c r="Z58" s="206" t="n">
        <v>235720.522261413</v>
      </c>
      <c r="AA58" s="205" t="n">
        <v>261616.322261413</v>
      </c>
      <c r="AB58" s="214"/>
      <c r="AC58" s="214"/>
      <c r="AD58" s="214"/>
    </row>
    <row r="59" customFormat="false" ht="13" hidden="false" customHeight="false" outlineLevel="0" collapsed="false">
      <c r="A59" s="197" t="s">
        <v>217</v>
      </c>
      <c r="B59" s="198" t="s">
        <v>218</v>
      </c>
      <c r="C59" s="209" t="n">
        <f aca="false">C32*2</f>
        <v>1.24412109511258</v>
      </c>
      <c r="D59" s="210" t="n">
        <f aca="false">D32*2</f>
        <v>3.29235968571429</v>
      </c>
      <c r="E59" s="210" t="n">
        <f aca="false">E32*2</f>
        <v>5.48726614285714</v>
      </c>
      <c r="F59" s="210" t="n">
        <f aca="false">F32*2</f>
        <v>7.6821726</v>
      </c>
      <c r="G59" s="210" t="n">
        <f aca="false">G32*2</f>
        <v>9.87707905714286</v>
      </c>
      <c r="H59" s="211" t="n">
        <f aca="false">H32*2</f>
        <v>10.9745322857143</v>
      </c>
      <c r="I59" s="209" t="n">
        <v>1.01819703363744</v>
      </c>
      <c r="J59" s="210" t="n">
        <v>2.80900221643442</v>
      </c>
      <c r="K59" s="210" t="n">
        <v>4.68167036072404</v>
      </c>
      <c r="L59" s="210" t="n">
        <v>6.55433850501365</v>
      </c>
      <c r="M59" s="210" t="n">
        <v>8.42700664930326</v>
      </c>
      <c r="N59" s="211" t="n">
        <v>9.36334072144807</v>
      </c>
      <c r="O59" s="209" t="n">
        <v>0.803334109735683</v>
      </c>
      <c r="P59" s="210" t="n">
        <v>2.32806659060419</v>
      </c>
      <c r="Q59" s="210" t="n">
        <v>3.88011098434031</v>
      </c>
      <c r="R59" s="210" t="n">
        <v>5.43215537807644</v>
      </c>
      <c r="S59" s="210" t="n">
        <v>6.98419977181256</v>
      </c>
      <c r="T59" s="212" t="n">
        <v>7.76022196868063</v>
      </c>
      <c r="U59" s="203" t="n">
        <f aca="false">U32*2</f>
        <v>44.16</v>
      </c>
      <c r="V59" s="193" t="n">
        <v>218886.224113195</v>
      </c>
      <c r="W59" s="204" t="n">
        <v>229751.024113195</v>
      </c>
      <c r="X59" s="205" t="n">
        <v>232607.624113195</v>
      </c>
      <c r="Y59" s="193" t="n">
        <v>254288.624113195</v>
      </c>
      <c r="Z59" s="206" t="n">
        <v>240016.424113195</v>
      </c>
      <c r="AA59" s="205" t="n">
        <v>266400.824113195</v>
      </c>
    </row>
    <row r="60" customFormat="false" ht="13" hidden="false" customHeight="false" outlineLevel="0" collapsed="false">
      <c r="A60" s="197" t="s">
        <v>219</v>
      </c>
      <c r="B60" s="198" t="s">
        <v>220</v>
      </c>
      <c r="C60" s="209" t="n">
        <f aca="false">C32+C33</f>
        <v>1.27080678456928</v>
      </c>
      <c r="D60" s="210" t="n">
        <f aca="false">D32+D33</f>
        <v>3.36081471428571</v>
      </c>
      <c r="E60" s="210" t="n">
        <f aca="false">E32+E33</f>
        <v>5.60135785714286</v>
      </c>
      <c r="F60" s="210" t="n">
        <f aca="false">F32+F33</f>
        <v>7.841901</v>
      </c>
      <c r="G60" s="210" t="n">
        <f aca="false">G32+G33</f>
        <v>10.0824441428571</v>
      </c>
      <c r="H60" s="211" t="n">
        <f aca="false">H32+H33</f>
        <v>11.2027157142857</v>
      </c>
      <c r="I60" s="209" t="n">
        <v>1.04003678054964</v>
      </c>
      <c r="J60" s="210" t="n">
        <v>2.86740723451844</v>
      </c>
      <c r="K60" s="210" t="n">
        <v>4.77901205753073</v>
      </c>
      <c r="L60" s="210" t="n">
        <v>6.69061688054302</v>
      </c>
      <c r="M60" s="210" t="n">
        <v>8.60222170355531</v>
      </c>
      <c r="N60" s="211" t="n">
        <v>9.55802411506145</v>
      </c>
      <c r="O60" s="209" t="n">
        <v>0.820565169209392</v>
      </c>
      <c r="P60" s="210" t="n">
        <v>2.37647195338016</v>
      </c>
      <c r="Q60" s="210" t="n">
        <v>3.96078658896694</v>
      </c>
      <c r="R60" s="210" t="n">
        <v>5.54510122455372</v>
      </c>
      <c r="S60" s="210" t="n">
        <v>7.12941586014049</v>
      </c>
      <c r="T60" s="212" t="n">
        <v>7.92157317793388</v>
      </c>
      <c r="U60" s="203" t="n">
        <f aca="false">U32+U33</f>
        <v>44.04</v>
      </c>
      <c r="V60" s="193" t="n">
        <v>221225.909685405</v>
      </c>
      <c r="W60" s="204" t="n">
        <v>232291.909685405</v>
      </c>
      <c r="X60" s="205" t="n">
        <v>235201.409685405</v>
      </c>
      <c r="Y60" s="193" t="n">
        <v>257283.909685405</v>
      </c>
      <c r="Z60" s="206" t="n">
        <v>242747.409685405</v>
      </c>
      <c r="AA60" s="205" t="n">
        <v>269620.409685405</v>
      </c>
    </row>
    <row r="61" customFormat="false" ht="13" hidden="false" customHeight="false" outlineLevel="0" collapsed="false">
      <c r="A61" s="197" t="s">
        <v>221</v>
      </c>
      <c r="B61" s="198" t="s">
        <v>222</v>
      </c>
      <c r="C61" s="209" t="n">
        <f aca="false">C33*2</f>
        <v>1.29749247402598</v>
      </c>
      <c r="D61" s="210" t="n">
        <f aca="false">D33*2</f>
        <v>3.42926974285714</v>
      </c>
      <c r="E61" s="210" t="n">
        <f aca="false">E33*2</f>
        <v>5.71544957142857</v>
      </c>
      <c r="F61" s="210" t="n">
        <f aca="false">F33*2</f>
        <v>8.0016294</v>
      </c>
      <c r="G61" s="210" t="n">
        <f aca="false">G33*2</f>
        <v>10.2878092285714</v>
      </c>
      <c r="H61" s="211" t="n">
        <f aca="false">H33*2</f>
        <v>11.4308991428571</v>
      </c>
      <c r="I61" s="209" t="n">
        <v>1.06187652746183</v>
      </c>
      <c r="J61" s="210" t="n">
        <v>2.92581225260245</v>
      </c>
      <c r="K61" s="210" t="n">
        <v>4.87635375433742</v>
      </c>
      <c r="L61" s="210" t="n">
        <v>6.82689525607239</v>
      </c>
      <c r="M61" s="210" t="n">
        <v>8.77743675780735</v>
      </c>
      <c r="N61" s="211" t="n">
        <v>9.75270750867484</v>
      </c>
      <c r="O61" s="209" t="n">
        <v>0.837796228683101</v>
      </c>
      <c r="P61" s="210" t="n">
        <v>2.42487731615614</v>
      </c>
      <c r="Q61" s="210" t="n">
        <v>4.04146219359357</v>
      </c>
      <c r="R61" s="210" t="n">
        <v>5.65804707103099</v>
      </c>
      <c r="S61" s="210" t="n">
        <v>7.27463194846842</v>
      </c>
      <c r="T61" s="212" t="n">
        <v>8.08292438718713</v>
      </c>
      <c r="U61" s="203" t="n">
        <f aca="false">U33*2</f>
        <v>43.92</v>
      </c>
      <c r="V61" s="193" t="n">
        <v>223563.72558464</v>
      </c>
      <c r="W61" s="204" t="n">
        <v>234830.92558464</v>
      </c>
      <c r="X61" s="205" t="n">
        <v>237793.32558464</v>
      </c>
      <c r="Y61" s="193" t="n">
        <v>260277.32558464</v>
      </c>
      <c r="Z61" s="206" t="n">
        <v>245476.52558464</v>
      </c>
      <c r="AA61" s="205" t="n">
        <v>272838.12558464</v>
      </c>
    </row>
    <row r="62" customFormat="false" ht="13" hidden="false" customHeight="false" outlineLevel="0" collapsed="false">
      <c r="A62" s="197" t="s">
        <v>223</v>
      </c>
      <c r="B62" s="198" t="s">
        <v>224</v>
      </c>
      <c r="C62" s="209" t="n">
        <f aca="false">C33+C34</f>
        <v>1.32417816348268</v>
      </c>
      <c r="D62" s="210" t="n">
        <f aca="false">D33+D34</f>
        <v>3.49748087142857</v>
      </c>
      <c r="E62" s="210" t="n">
        <f aca="false">E33+E34</f>
        <v>5.82913478571429</v>
      </c>
      <c r="F62" s="210" t="n">
        <f aca="false">F33+F34</f>
        <v>8.1607887</v>
      </c>
      <c r="G62" s="210" t="n">
        <f aca="false">G33+G34</f>
        <v>10.4924426142857</v>
      </c>
      <c r="H62" s="211" t="n">
        <f aca="false">H33+H34</f>
        <v>11.6582695714286</v>
      </c>
      <c r="I62" s="209" t="n">
        <v>1.08371627437403</v>
      </c>
      <c r="J62" s="210" t="n">
        <v>2.9840091781006</v>
      </c>
      <c r="K62" s="210" t="n">
        <v>4.97334863016767</v>
      </c>
      <c r="L62" s="210" t="n">
        <v>6.96268808223474</v>
      </c>
      <c r="M62" s="210" t="n">
        <v>8.95202753430181</v>
      </c>
      <c r="N62" s="211" t="n">
        <v>9.94669726033535</v>
      </c>
      <c r="O62" s="209" t="n">
        <v>0.85502728815681</v>
      </c>
      <c r="P62" s="210" t="n">
        <v>2.47311021434876</v>
      </c>
      <c r="Q62" s="210" t="n">
        <v>4.12185035724794</v>
      </c>
      <c r="R62" s="210" t="n">
        <v>5.77059050014711</v>
      </c>
      <c r="S62" s="210" t="n">
        <v>7.41933064304629</v>
      </c>
      <c r="T62" s="212" t="n">
        <v>8.24370071449587</v>
      </c>
      <c r="U62" s="203" t="n">
        <f aca="false">U33+U34</f>
        <v>43.8</v>
      </c>
      <c r="V62" s="193" t="n">
        <v>224061.783277066</v>
      </c>
      <c r="W62" s="204" t="n">
        <v>235530.183277066</v>
      </c>
      <c r="X62" s="205" t="n">
        <v>238545.483277066</v>
      </c>
      <c r="Y62" s="193" t="n">
        <v>261430.983277066</v>
      </c>
      <c r="Z62" s="206" t="n">
        <v>246365.883277066</v>
      </c>
      <c r="AA62" s="205" t="n">
        <v>274216.083277066</v>
      </c>
    </row>
    <row r="63" customFormat="false" ht="13" hidden="false" customHeight="false" outlineLevel="0" collapsed="false">
      <c r="A63" s="197" t="s">
        <v>225</v>
      </c>
      <c r="B63" s="198" t="s">
        <v>226</v>
      </c>
      <c r="C63" s="209" t="n">
        <f aca="false">C34*2</f>
        <v>1.35086385293938</v>
      </c>
      <c r="D63" s="210" t="n">
        <f aca="false">D34*2</f>
        <v>3.565692</v>
      </c>
      <c r="E63" s="210" t="n">
        <f aca="false">E34*2</f>
        <v>5.94282</v>
      </c>
      <c r="F63" s="210" t="n">
        <f aca="false">F34*2</f>
        <v>8.319948</v>
      </c>
      <c r="G63" s="210" t="n">
        <f aca="false">G34*2</f>
        <v>10.697076</v>
      </c>
      <c r="H63" s="211" t="n">
        <f aca="false">H34*2</f>
        <v>11.88564</v>
      </c>
      <c r="I63" s="209" t="n">
        <v>1.10555602128622</v>
      </c>
      <c r="J63" s="210" t="n">
        <v>3.04220610359876</v>
      </c>
      <c r="K63" s="210" t="n">
        <v>5.07034350599793</v>
      </c>
      <c r="L63" s="210" t="n">
        <v>7.0984809083971</v>
      </c>
      <c r="M63" s="210" t="n">
        <v>9.12661831079627</v>
      </c>
      <c r="N63" s="211" t="n">
        <v>10.1406870119959</v>
      </c>
      <c r="O63" s="209" t="n">
        <v>0.872258347630518</v>
      </c>
      <c r="P63" s="210" t="n">
        <v>2.52134311254138</v>
      </c>
      <c r="Q63" s="210" t="n">
        <v>4.20223852090231</v>
      </c>
      <c r="R63" s="210" t="n">
        <v>5.88313392926323</v>
      </c>
      <c r="S63" s="210" t="n">
        <v>7.56402933762415</v>
      </c>
      <c r="T63" s="212" t="n">
        <v>8.40447704180461</v>
      </c>
      <c r="U63" s="203" t="n">
        <f aca="false">U34*2</f>
        <v>43.68</v>
      </c>
      <c r="V63" s="193" t="n">
        <v>224557.971296517</v>
      </c>
      <c r="W63" s="204" t="n">
        <v>236227.571296517</v>
      </c>
      <c r="X63" s="205" t="n">
        <v>239295.771296517</v>
      </c>
      <c r="Y63" s="193" t="n">
        <v>262582.771296517</v>
      </c>
      <c r="Z63" s="206" t="n">
        <v>247253.371296517</v>
      </c>
      <c r="AA63" s="205" t="n">
        <v>275592.171296517</v>
      </c>
    </row>
    <row r="64" customFormat="false" ht="13" hidden="false" customHeight="false" outlineLevel="0" collapsed="false">
      <c r="A64" s="197" t="s">
        <v>227</v>
      </c>
      <c r="B64" s="198" t="s">
        <v>228</v>
      </c>
      <c r="C64" s="209" t="n">
        <f aca="false">C34+C35</f>
        <v>1.37754954239608</v>
      </c>
      <c r="D64" s="210" t="n">
        <f aca="false">D34+D35</f>
        <v>3.5742285</v>
      </c>
      <c r="E64" s="210" t="n">
        <f aca="false">E34+E35</f>
        <v>5.9570475</v>
      </c>
      <c r="F64" s="210" t="n">
        <f aca="false">F34+F35</f>
        <v>8.3398665</v>
      </c>
      <c r="G64" s="210" t="n">
        <f aca="false">G34+G35</f>
        <v>10.7226855</v>
      </c>
      <c r="H64" s="211" t="n">
        <f aca="false">H34+H35</f>
        <v>11.914095</v>
      </c>
      <c r="I64" s="209" t="n">
        <v>1.12739576819842</v>
      </c>
      <c r="J64" s="210" t="n">
        <v>3.04948934410393</v>
      </c>
      <c r="K64" s="210" t="n">
        <v>5.08248224017322</v>
      </c>
      <c r="L64" s="210" t="n">
        <v>7.1154751362425</v>
      </c>
      <c r="M64" s="210" t="n">
        <v>9.14846803231179</v>
      </c>
      <c r="N64" s="211" t="n">
        <v>10.1649644803464</v>
      </c>
      <c r="O64" s="209" t="n">
        <v>0.889489407104227</v>
      </c>
      <c r="P64" s="210" t="n">
        <v>2.52737937295878</v>
      </c>
      <c r="Q64" s="210" t="n">
        <v>4.21229895493129</v>
      </c>
      <c r="R64" s="210" t="n">
        <v>5.89721853690381</v>
      </c>
      <c r="S64" s="210" t="n">
        <v>7.58213811887633</v>
      </c>
      <c r="T64" s="212" t="n">
        <v>8.42459790986258</v>
      </c>
      <c r="U64" s="203" t="n">
        <f aca="false">U34+U35</f>
        <v>43.68</v>
      </c>
      <c r="V64" s="193" t="n">
        <v>225093.422448431</v>
      </c>
      <c r="W64" s="204" t="n">
        <v>236964.222448431</v>
      </c>
      <c r="X64" s="205" t="n">
        <v>240085.322448431</v>
      </c>
      <c r="Y64" s="193" t="n">
        <v>263773.82244843</v>
      </c>
      <c r="Z64" s="206" t="n">
        <v>248180.12244843</v>
      </c>
      <c r="AA64" s="205" t="n">
        <v>277007.522448431</v>
      </c>
    </row>
    <row r="65" customFormat="false" ht="13.5" hidden="false" customHeight="false" outlineLevel="0" collapsed="false">
      <c r="A65" s="216" t="s">
        <v>229</v>
      </c>
      <c r="B65" s="217" t="s">
        <v>230</v>
      </c>
      <c r="C65" s="218" t="n">
        <f aca="false">C35*2</f>
        <v>1.40423523185278</v>
      </c>
      <c r="D65" s="219" t="n">
        <f aca="false">D35*2</f>
        <v>3.582765</v>
      </c>
      <c r="E65" s="219" t="n">
        <f aca="false">E35*2</f>
        <v>5.971275</v>
      </c>
      <c r="F65" s="219" t="n">
        <f aca="false">F35*2</f>
        <v>8.359785</v>
      </c>
      <c r="G65" s="219" t="n">
        <f aca="false">G35*2</f>
        <v>10.748295</v>
      </c>
      <c r="H65" s="220" t="n">
        <f aca="false">H35*2</f>
        <v>11.94255</v>
      </c>
      <c r="I65" s="218" t="n">
        <v>1.14923551511061</v>
      </c>
      <c r="J65" s="219" t="n">
        <v>3.0567725846091</v>
      </c>
      <c r="K65" s="219" t="n">
        <v>5.0946209743485</v>
      </c>
      <c r="L65" s="219" t="n">
        <v>7.13246936408791</v>
      </c>
      <c r="M65" s="219" t="n">
        <v>9.17031775382731</v>
      </c>
      <c r="N65" s="220" t="n">
        <v>10.189241948697</v>
      </c>
      <c r="O65" s="218" t="n">
        <v>0.906720466577937</v>
      </c>
      <c r="P65" s="219" t="n">
        <v>2.53341563337617</v>
      </c>
      <c r="Q65" s="219" t="n">
        <v>4.22235938896028</v>
      </c>
      <c r="R65" s="219" t="n">
        <v>5.91130314454439</v>
      </c>
      <c r="S65" s="219" t="n">
        <v>7.6002469001285</v>
      </c>
      <c r="T65" s="221" t="n">
        <v>8.44471877792056</v>
      </c>
      <c r="U65" s="222" t="n">
        <f aca="false">U35*2</f>
        <v>43.68</v>
      </c>
      <c r="V65" s="223" t="n">
        <v>225627.00392737</v>
      </c>
      <c r="W65" s="224" t="n">
        <v>237699.00392737</v>
      </c>
      <c r="X65" s="225" t="n">
        <v>240873.00392737</v>
      </c>
      <c r="Y65" s="223" t="n">
        <v>264963.00392737</v>
      </c>
      <c r="Z65" s="226" t="n">
        <v>249105.00392737</v>
      </c>
      <c r="AA65" s="225" t="n">
        <v>278421.00392737</v>
      </c>
    </row>
    <row r="66" customFormat="false" ht="10" hidden="false" customHeight="false" outlineLevel="0" collapsed="false">
      <c r="V66" s="149"/>
    </row>
    <row r="67" customFormat="false" ht="13" hidden="false" customHeight="false" outlineLevel="0" collapsed="false">
      <c r="A67" s="227" t="s">
        <v>231</v>
      </c>
      <c r="B67" s="227"/>
      <c r="C67" s="227"/>
      <c r="D67" s="227"/>
      <c r="E67" s="227"/>
      <c r="F67" s="227"/>
      <c r="G67" s="227"/>
      <c r="H67" s="227"/>
    </row>
    <row r="68" customFormat="false" ht="13" hidden="false" customHeight="false" outlineLevel="0" collapsed="false">
      <c r="A68" s="227" t="s">
        <v>232</v>
      </c>
      <c r="B68" s="227"/>
      <c r="C68" s="227"/>
      <c r="D68" s="227"/>
      <c r="E68" s="227"/>
      <c r="F68" s="227"/>
      <c r="G68" s="227"/>
      <c r="H68" s="227"/>
    </row>
    <row r="69" customFormat="false" ht="13" hidden="false" customHeight="false" outlineLevel="0" collapsed="false">
      <c r="A69" s="227" t="s">
        <v>233</v>
      </c>
      <c r="B69" s="30"/>
      <c r="C69" s="30"/>
      <c r="D69" s="30"/>
      <c r="E69" s="30"/>
      <c r="F69" s="30"/>
      <c r="G69" s="30"/>
      <c r="H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0">
      <formula>MOD(ROW(A10),2)=0</formula>
    </cfRule>
  </conditionalFormatting>
  <conditionalFormatting sqref="A11:U18">
    <cfRule type="expression" priority="3" aboveAverage="0" equalAverage="0" bottom="0" percent="0" rank="0" text="" dxfId="1">
      <formula>MOD(ROW(A2),2)=0</formula>
    </cfRule>
  </conditionalFormatting>
  <conditionalFormatting sqref="A19:U19">
    <cfRule type="expression" priority="4" aboveAverage="0" equalAverage="0" bottom="0" percent="0" rank="0" text="" dxfId="2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Z47" activeCellId="0" sqref="Z47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81"/>
    <col collapsed="false" customWidth="true" hidden="false" outlineLevel="0" max="2" min="2" style="147" width="13.17"/>
    <col collapsed="false" customWidth="true" hidden="false" outlineLevel="0" max="7" min="3" style="148" width="6.17"/>
    <col collapsed="false" customWidth="true" hidden="false" outlineLevel="0" max="8" min="8" style="148" width="6.81"/>
    <col collapsed="false" customWidth="true" hidden="false" outlineLevel="0" max="11" min="9" style="148" width="5.99"/>
    <col collapsed="false" customWidth="true" hidden="false" outlineLevel="0" max="13" min="12" style="148" width="6.17"/>
    <col collapsed="false" customWidth="true" hidden="false" outlineLevel="0" max="14" min="14" style="148" width="6.99"/>
    <col collapsed="false" customWidth="true" hidden="false" outlineLevel="0" max="17" min="15" style="148" width="5.99"/>
    <col collapsed="false" customWidth="true" hidden="false" outlineLevel="0" max="19" min="18" style="228" width="5.99"/>
    <col collapsed="false" customWidth="true" hidden="false" outlineLevel="0" max="20" min="20" style="148" width="6.17"/>
    <col collapsed="false" customWidth="true" hidden="false" outlineLevel="0" max="21" min="21" style="149" width="6.17"/>
    <col collapsed="false" customWidth="true" hidden="false" outlineLevel="0" max="22" min="22" style="99" width="12.53"/>
    <col collapsed="false" customWidth="true" hidden="false" outlineLevel="0" max="23" min="23" style="99" width="14.17"/>
    <col collapsed="false" customWidth="true" hidden="false" outlineLevel="0" max="24" min="24" style="99" width="15.9"/>
    <col collapsed="false" customWidth="true" hidden="false" outlineLevel="0" max="25" min="25" style="99" width="18.44"/>
    <col collapsed="false" customWidth="true" hidden="false" outlineLevel="0" max="27" min="26" style="99" width="11.81"/>
    <col collapsed="false" customWidth="true" hidden="true" outlineLevel="0" max="28" min="28" style="147" width="6.81"/>
    <col collapsed="false" customWidth="true" hidden="true" outlineLevel="0" max="30" min="29" style="229" width="6.81"/>
    <col collapsed="false" customWidth="true" hidden="true" outlineLevel="0" max="31" min="31" style="230" width="6.81"/>
    <col collapsed="false" customWidth="true" hidden="true" outlineLevel="0" max="36" min="32" style="229" width="6.81"/>
    <col collapsed="false" customWidth="true" hidden="false" outlineLevel="0" max="38" min="37" style="147" width="6.81"/>
    <col collapsed="false" customWidth="false" hidden="false" outlineLevel="0" max="257" min="39" style="99" width="9.17"/>
  </cols>
  <sheetData>
    <row r="1" s="152" customFormat="true" ht="27" hidden="false" customHeight="true" outlineLevel="0" collapsed="false">
      <c r="A1" s="150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231"/>
      <c r="S1" s="231"/>
      <c r="T1" s="150"/>
      <c r="U1" s="150"/>
      <c r="V1" s="150"/>
      <c r="W1" s="150"/>
      <c r="X1" s="150"/>
      <c r="Y1" s="150"/>
      <c r="Z1" s="150"/>
      <c r="AA1" s="150"/>
      <c r="AB1" s="151"/>
      <c r="AC1" s="232"/>
      <c r="AD1" s="232"/>
      <c r="AE1" s="233"/>
      <c r="AF1" s="232"/>
      <c r="AG1" s="232"/>
      <c r="AH1" s="232"/>
      <c r="AI1" s="232"/>
      <c r="AJ1" s="232"/>
      <c r="AK1" s="151"/>
      <c r="AL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234"/>
      <c r="S2" s="234"/>
      <c r="T2" s="154"/>
      <c r="U2" s="154"/>
      <c r="V2" s="154"/>
      <c r="W2" s="154"/>
      <c r="X2" s="154"/>
      <c r="Y2" s="154"/>
      <c r="Z2" s="154"/>
      <c r="AA2" s="154"/>
      <c r="AB2" s="155"/>
      <c r="AC2" s="235"/>
      <c r="AD2" s="235"/>
      <c r="AE2" s="236"/>
      <c r="AF2" s="235"/>
      <c r="AG2" s="235"/>
      <c r="AH2" s="235"/>
      <c r="AI2" s="235"/>
      <c r="AJ2" s="235"/>
      <c r="AK2" s="155"/>
      <c r="AL2" s="155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34"/>
      <c r="S3" s="234"/>
      <c r="T3" s="154"/>
      <c r="U3" s="154"/>
      <c r="W3" s="154"/>
      <c r="X3" s="154"/>
      <c r="Y3" s="154"/>
      <c r="Z3" s="154"/>
      <c r="AA3" s="154"/>
      <c r="AB3" s="155"/>
      <c r="AC3" s="235"/>
      <c r="AD3" s="235"/>
      <c r="AE3" s="236"/>
      <c r="AF3" s="235"/>
      <c r="AG3" s="235"/>
      <c r="AH3" s="235"/>
      <c r="AI3" s="235"/>
      <c r="AJ3" s="235"/>
      <c r="AK3" s="155"/>
      <c r="AL3" s="155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234"/>
      <c r="S4" s="234"/>
      <c r="T4" s="154"/>
      <c r="U4" s="154"/>
      <c r="V4" s="154"/>
      <c r="W4" s="154"/>
      <c r="X4" s="154"/>
      <c r="Y4" s="154"/>
      <c r="Z4" s="156"/>
      <c r="AA4" s="157" t="s">
        <v>115</v>
      </c>
      <c r="AB4" s="155"/>
      <c r="AC4" s="235"/>
      <c r="AD4" s="235"/>
      <c r="AE4" s="236"/>
      <c r="AF4" s="235"/>
      <c r="AG4" s="235"/>
      <c r="AH4" s="235"/>
      <c r="AI4" s="235"/>
      <c r="AJ4" s="235"/>
      <c r="AK4" s="155"/>
      <c r="AL4" s="155"/>
    </row>
    <row r="5" s="37" customFormat="true" ht="21" hidden="false" customHeight="true" outlineLevel="0" collapsed="false">
      <c r="A5" s="158" t="s">
        <v>116</v>
      </c>
      <c r="B5" s="159"/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237"/>
      <c r="S5" s="237"/>
      <c r="T5" s="160"/>
      <c r="U5" s="160"/>
      <c r="V5" s="160"/>
      <c r="W5" s="160"/>
      <c r="X5" s="160"/>
      <c r="Y5" s="160"/>
      <c r="Z5" s="157"/>
      <c r="AA5" s="161" t="s">
        <v>117</v>
      </c>
      <c r="AB5" s="155"/>
      <c r="AC5" s="235"/>
      <c r="AD5" s="235"/>
      <c r="AE5" s="236"/>
      <c r="AF5" s="235"/>
      <c r="AG5" s="235"/>
      <c r="AH5" s="235"/>
      <c r="AI5" s="235"/>
      <c r="AJ5" s="235"/>
      <c r="AK5" s="155"/>
      <c r="AL5" s="155"/>
    </row>
    <row r="6" customFormat="false" ht="10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238"/>
      <c r="S6" s="238"/>
      <c r="T6" s="162"/>
      <c r="U6" s="162"/>
    </row>
    <row r="7" s="8" customFormat="true" ht="17.25" hidden="false" customHeight="true" outlineLevel="0" collapsed="false">
      <c r="A7" s="163" t="s">
        <v>235</v>
      </c>
      <c r="B7" s="7"/>
      <c r="R7" s="239"/>
      <c r="S7" s="239"/>
      <c r="X7" s="164"/>
      <c r="Y7" s="164"/>
      <c r="Z7" s="164"/>
      <c r="AA7" s="164"/>
      <c r="AB7" s="164"/>
      <c r="AC7" s="240"/>
      <c r="AD7" s="240"/>
      <c r="AE7" s="241"/>
      <c r="AF7" s="240"/>
      <c r="AG7" s="240"/>
      <c r="AH7" s="240"/>
      <c r="AI7" s="240"/>
      <c r="AJ7" s="240"/>
      <c r="AK7" s="164"/>
      <c r="AL7" s="164"/>
    </row>
    <row r="8" customFormat="false" ht="27.75" hidden="false" customHeight="true" outlineLevel="0" collapsed="false">
      <c r="A8" s="165" t="s">
        <v>119</v>
      </c>
      <c r="B8" s="166" t="s">
        <v>120</v>
      </c>
      <c r="C8" s="242" t="s">
        <v>121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3" t="s">
        <v>122</v>
      </c>
      <c r="V8" s="169" t="s">
        <v>123</v>
      </c>
      <c r="W8" s="169" t="s">
        <v>124</v>
      </c>
      <c r="X8" s="169"/>
      <c r="Y8" s="169"/>
      <c r="Z8" s="169" t="s">
        <v>125</v>
      </c>
      <c r="AA8" s="169"/>
    </row>
    <row r="9" customFormat="false" ht="56.4" hidden="false" customHeight="true" outlineLevel="0" collapsed="false">
      <c r="A9" s="165"/>
      <c r="B9" s="166"/>
      <c r="C9" s="170" t="s">
        <v>126</v>
      </c>
      <c r="D9" s="170"/>
      <c r="E9" s="170"/>
      <c r="F9" s="170"/>
      <c r="G9" s="170"/>
      <c r="H9" s="170"/>
      <c r="I9" s="170" t="s">
        <v>127</v>
      </c>
      <c r="J9" s="170"/>
      <c r="K9" s="170"/>
      <c r="L9" s="170"/>
      <c r="M9" s="170"/>
      <c r="N9" s="170"/>
      <c r="O9" s="170" t="s">
        <v>128</v>
      </c>
      <c r="P9" s="170"/>
      <c r="Q9" s="170"/>
      <c r="R9" s="170"/>
      <c r="S9" s="170"/>
      <c r="T9" s="170"/>
      <c r="U9" s="243" t="s">
        <v>129</v>
      </c>
      <c r="V9" s="172" t="s">
        <v>130</v>
      </c>
      <c r="W9" s="172" t="s">
        <v>131</v>
      </c>
      <c r="X9" s="172"/>
      <c r="Y9" s="172" t="s">
        <v>132</v>
      </c>
      <c r="Z9" s="173" t="s">
        <v>133</v>
      </c>
      <c r="AA9" s="173"/>
    </row>
    <row r="10" customFormat="false" ht="57.75" hidden="false" customHeight="true" outlineLevel="0" collapsed="false">
      <c r="A10" s="165"/>
      <c r="B10" s="166"/>
      <c r="C10" s="174" t="n">
        <v>0</v>
      </c>
      <c r="D10" s="175" t="s">
        <v>134</v>
      </c>
      <c r="E10" s="176" t="s">
        <v>135</v>
      </c>
      <c r="F10" s="176" t="s">
        <v>136</v>
      </c>
      <c r="G10" s="176" t="s">
        <v>137</v>
      </c>
      <c r="H10" s="177" t="s">
        <v>138</v>
      </c>
      <c r="I10" s="174" t="n">
        <v>0</v>
      </c>
      <c r="J10" s="175" t="s">
        <v>134</v>
      </c>
      <c r="K10" s="176" t="s">
        <v>135</v>
      </c>
      <c r="L10" s="176" t="s">
        <v>136</v>
      </c>
      <c r="M10" s="176" t="s">
        <v>137</v>
      </c>
      <c r="N10" s="177" t="s">
        <v>138</v>
      </c>
      <c r="O10" s="174" t="n">
        <v>0</v>
      </c>
      <c r="P10" s="175" t="s">
        <v>134</v>
      </c>
      <c r="Q10" s="176" t="s">
        <v>135</v>
      </c>
      <c r="R10" s="176" t="s">
        <v>136</v>
      </c>
      <c r="S10" s="176" t="s">
        <v>137</v>
      </c>
      <c r="T10" s="177" t="s">
        <v>138</v>
      </c>
      <c r="U10" s="243" t="s">
        <v>139</v>
      </c>
      <c r="V10" s="179" t="s">
        <v>140</v>
      </c>
      <c r="W10" s="180" t="s">
        <v>141</v>
      </c>
      <c r="X10" s="181" t="s">
        <v>142</v>
      </c>
      <c r="Y10" s="179" t="s">
        <v>143</v>
      </c>
      <c r="Z10" s="182" t="s">
        <v>144</v>
      </c>
      <c r="AA10" s="181" t="s">
        <v>145</v>
      </c>
      <c r="AD10" s="229" t="s">
        <v>236</v>
      </c>
      <c r="AE10" s="230" t="s">
        <v>237</v>
      </c>
      <c r="AF10" s="229" t="s">
        <v>238</v>
      </c>
      <c r="AG10" s="229" t="s">
        <v>239</v>
      </c>
      <c r="AH10" s="229" t="s">
        <v>240</v>
      </c>
      <c r="AI10" s="229" t="s">
        <v>241</v>
      </c>
      <c r="AJ10" s="229" t="s">
        <v>242</v>
      </c>
    </row>
    <row r="11" customFormat="false" ht="13" hidden="false" customHeight="false" outlineLevel="0" collapsed="false">
      <c r="A11" s="244" t="s">
        <v>243</v>
      </c>
      <c r="B11" s="245" t="n">
        <v>600</v>
      </c>
      <c r="C11" s="246" t="n">
        <v>0.0954085567091722</v>
      </c>
      <c r="D11" s="247" t="n">
        <v>0.317363</v>
      </c>
      <c r="E11" s="247" t="n">
        <v>0.511004</v>
      </c>
      <c r="F11" s="247" t="n">
        <v>0.6260606</v>
      </c>
      <c r="G11" s="247" t="n">
        <v>0.6941488</v>
      </c>
      <c r="H11" s="248" t="n">
        <v>0.7605885</v>
      </c>
      <c r="I11" s="249" t="n">
        <v>0.0780830015715782</v>
      </c>
      <c r="J11" s="247" t="n">
        <v>0.270770345743943</v>
      </c>
      <c r="K11" s="247" t="n">
        <v>0.435982549183547</v>
      </c>
      <c r="L11" s="247" t="n">
        <v>0.534147475032252</v>
      </c>
      <c r="M11" s="247" t="n">
        <v>0.592239519331943</v>
      </c>
      <c r="N11" s="248" t="n">
        <v>0.648925082992873</v>
      </c>
      <c r="O11" s="249" t="n">
        <v>0.0616056976014814</v>
      </c>
      <c r="P11" s="247" t="n">
        <v>0.224411142136077</v>
      </c>
      <c r="Q11" s="247" t="n">
        <v>0.361336990374126</v>
      </c>
      <c r="R11" s="247" t="n">
        <v>0.442694877135638</v>
      </c>
      <c r="S11" s="247" t="n">
        <v>0.490840851077117</v>
      </c>
      <c r="T11" s="248" t="n">
        <v>0.537821151112654</v>
      </c>
      <c r="U11" s="250" t="n">
        <v>3.6</v>
      </c>
      <c r="V11" s="251" t="n">
        <v>25367.53628832</v>
      </c>
      <c r="W11" s="251" t="n">
        <v>26693.53628832</v>
      </c>
      <c r="X11" s="251" t="n">
        <v>27033.13628832</v>
      </c>
      <c r="Y11" s="251" t="n">
        <v>29623.33628832</v>
      </c>
      <c r="Z11" s="251" t="n">
        <v>27722.53628832</v>
      </c>
      <c r="AA11" s="251" t="n">
        <v>30839.53628832</v>
      </c>
      <c r="AB11" s="147" t="n">
        <v>0.6</v>
      </c>
      <c r="AC11" s="229" t="n">
        <v>5600</v>
      </c>
      <c r="AD11" s="229" t="n">
        <f aca="false">AB11*AC11</f>
        <v>3360</v>
      </c>
      <c r="AE11" s="230" t="n">
        <f aca="false">W11-AB11*AC11</f>
        <v>23333.53628832</v>
      </c>
      <c r="AF11" s="229" t="n">
        <v>3390</v>
      </c>
      <c r="AG11" s="229" t="n">
        <v>6166</v>
      </c>
      <c r="AH11" s="229" t="n">
        <v>10483</v>
      </c>
      <c r="AI11" s="229" t="n">
        <v>7315</v>
      </c>
      <c r="AJ11" s="229" t="n">
        <v>12510</v>
      </c>
    </row>
    <row r="12" customFormat="false" ht="13" hidden="false" customHeight="false" outlineLevel="0" collapsed="false">
      <c r="A12" s="252" t="s">
        <v>244</v>
      </c>
      <c r="B12" s="253" t="n">
        <v>700</v>
      </c>
      <c r="C12" s="254" t="n">
        <v>0.127713503926576</v>
      </c>
      <c r="D12" s="255" t="n">
        <v>0.4576145</v>
      </c>
      <c r="E12" s="255" t="n">
        <v>0.748076</v>
      </c>
      <c r="F12" s="255" t="n">
        <v>0.920108</v>
      </c>
      <c r="G12" s="255" t="n">
        <v>1.022056</v>
      </c>
      <c r="H12" s="256" t="n">
        <v>1.12153125</v>
      </c>
      <c r="I12" s="257" t="n">
        <v>0.104521586656094</v>
      </c>
      <c r="J12" s="255" t="n">
        <v>0.390431261307845</v>
      </c>
      <c r="K12" s="255" t="n">
        <v>0.638249566467251</v>
      </c>
      <c r="L12" s="255" t="n">
        <v>0.785025227521066</v>
      </c>
      <c r="M12" s="255" t="n">
        <v>0.872006051397521</v>
      </c>
      <c r="N12" s="256" t="n">
        <v>0.956877154315836</v>
      </c>
      <c r="O12" s="257" t="n">
        <v>0.0824651349302916</v>
      </c>
      <c r="P12" s="255" t="n">
        <v>0.323584641571417</v>
      </c>
      <c r="Q12" s="255" t="n">
        <v>0.528973413928491</v>
      </c>
      <c r="R12" s="255" t="n">
        <v>0.650619281921778</v>
      </c>
      <c r="S12" s="255" t="n">
        <v>0.722707922117669</v>
      </c>
      <c r="T12" s="256" t="n">
        <v>0.793048051454648</v>
      </c>
      <c r="U12" s="258" t="n">
        <v>4.7</v>
      </c>
      <c r="V12" s="251" t="n">
        <v>29440.94950504</v>
      </c>
      <c r="W12" s="251" t="n">
        <v>30987.94950504</v>
      </c>
      <c r="X12" s="251" t="n">
        <v>31445.04592944</v>
      </c>
      <c r="Y12" s="251" t="n">
        <v>34406.04950504</v>
      </c>
      <c r="Z12" s="251" t="n">
        <v>32188.44950504</v>
      </c>
      <c r="AA12" s="251" t="n">
        <v>35824.94950504</v>
      </c>
      <c r="AB12" s="147" t="n">
        <v>0.7</v>
      </c>
      <c r="AC12" s="229" t="n">
        <v>5600</v>
      </c>
      <c r="AD12" s="229" t="n">
        <f aca="false">AB12*AC12</f>
        <v>3920</v>
      </c>
      <c r="AE12" s="230" t="n">
        <f aca="false">W12-AB12*AC12</f>
        <v>27067.94950504</v>
      </c>
      <c r="AF12" s="229" t="n">
        <v>3390</v>
      </c>
      <c r="AG12" s="229" t="n">
        <v>6166</v>
      </c>
      <c r="AH12" s="229" t="n">
        <v>10483</v>
      </c>
      <c r="AI12" s="229" t="n">
        <v>7315</v>
      </c>
      <c r="AJ12" s="229" t="n">
        <v>12510</v>
      </c>
    </row>
    <row r="13" customFormat="false" ht="13" hidden="false" customHeight="false" outlineLevel="0" collapsed="false">
      <c r="A13" s="259" t="s">
        <v>245</v>
      </c>
      <c r="B13" s="245" t="n">
        <v>800</v>
      </c>
      <c r="C13" s="254" t="n">
        <v>0.163047039945612</v>
      </c>
      <c r="D13" s="255" t="n">
        <v>0.4975145</v>
      </c>
      <c r="E13" s="255" t="n">
        <v>0.787976</v>
      </c>
      <c r="F13" s="255" t="n">
        <v>0.961205</v>
      </c>
      <c r="G13" s="255" t="n">
        <v>1.063552</v>
      </c>
      <c r="H13" s="256" t="n">
        <v>1.16342625</v>
      </c>
      <c r="I13" s="260" t="n">
        <v>0.133438789092283</v>
      </c>
      <c r="J13" s="255" t="n">
        <v>0.424473467851088</v>
      </c>
      <c r="K13" s="255" t="n">
        <v>0.672291773010494</v>
      </c>
      <c r="L13" s="255" t="n">
        <v>0.820088700260607</v>
      </c>
      <c r="M13" s="255" t="n">
        <v>0.907409946202494</v>
      </c>
      <c r="N13" s="256" t="n">
        <v>0.992621471186242</v>
      </c>
      <c r="O13" s="260" t="n">
        <v>0.105280144508678</v>
      </c>
      <c r="P13" s="255" t="n">
        <v>0.351798404899938</v>
      </c>
      <c r="Q13" s="255" t="n">
        <v>0.557187177257012</v>
      </c>
      <c r="R13" s="255" t="n">
        <v>0.679679458150155</v>
      </c>
      <c r="S13" s="255" t="n">
        <v>0.752050235979331</v>
      </c>
      <c r="T13" s="256" t="n">
        <v>0.822672502949596</v>
      </c>
      <c r="U13" s="258" t="n">
        <v>4.7</v>
      </c>
      <c r="V13" s="251" t="n">
        <v>30413.195024</v>
      </c>
      <c r="W13" s="251" t="n">
        <v>32181.195024</v>
      </c>
      <c r="X13" s="251" t="n">
        <v>34288.90542</v>
      </c>
      <c r="Y13" s="251" t="n">
        <v>36087.595024</v>
      </c>
      <c r="Z13" s="251" t="n">
        <v>33553.195024</v>
      </c>
      <c r="AA13" s="251" t="n">
        <v>37709.195024</v>
      </c>
      <c r="AB13" s="147" t="n">
        <v>0.8</v>
      </c>
      <c r="AC13" s="229" t="n">
        <v>5600</v>
      </c>
      <c r="AD13" s="229" t="n">
        <f aca="false">AB13*AC13</f>
        <v>4480</v>
      </c>
      <c r="AE13" s="230" t="n">
        <f aca="false">W13-AB13*AC13</f>
        <v>27701.195024</v>
      </c>
      <c r="AF13" s="229" t="n">
        <v>3390</v>
      </c>
      <c r="AG13" s="229" t="n">
        <v>6166</v>
      </c>
      <c r="AH13" s="229" t="n">
        <v>10483</v>
      </c>
      <c r="AI13" s="229" t="n">
        <v>7315</v>
      </c>
      <c r="AJ13" s="229" t="n">
        <v>12510</v>
      </c>
    </row>
    <row r="14" customFormat="false" ht="13" hidden="false" customHeight="false" outlineLevel="0" collapsed="false">
      <c r="A14" s="252" t="s">
        <v>246</v>
      </c>
      <c r="B14" s="253" t="n">
        <v>900</v>
      </c>
      <c r="C14" s="254" t="n">
        <v>0.19636151676356</v>
      </c>
      <c r="D14" s="255" t="n">
        <v>0.642706</v>
      </c>
      <c r="E14" s="255" t="n">
        <v>1.029988</v>
      </c>
      <c r="F14" s="255" t="n">
        <v>1.2603406</v>
      </c>
      <c r="G14" s="255" t="n">
        <v>1.3965968</v>
      </c>
      <c r="H14" s="256" t="n">
        <v>1.529556</v>
      </c>
      <c r="I14" s="260" t="n">
        <v>0.16070357996069</v>
      </c>
      <c r="J14" s="255" t="n">
        <v>0.548349132796535</v>
      </c>
      <c r="K14" s="255" t="n">
        <v>0.878773539675742</v>
      </c>
      <c r="L14" s="255" t="n">
        <v>1.07530764461241</v>
      </c>
      <c r="M14" s="255" t="n">
        <v>1.19155981762488</v>
      </c>
      <c r="N14" s="256" t="n">
        <v>1.30499902935983</v>
      </c>
      <c r="O14" s="260" t="n">
        <v>0.126791439254013</v>
      </c>
      <c r="P14" s="255" t="n">
        <v>0.454465036937857</v>
      </c>
      <c r="Q14" s="255" t="n">
        <v>0.728316733413956</v>
      </c>
      <c r="R14" s="255" t="n">
        <v>0.891201789516951</v>
      </c>
      <c r="S14" s="255" t="n">
        <v>0.987550164926566</v>
      </c>
      <c r="T14" s="256" t="n">
        <v>1.0815671925243</v>
      </c>
      <c r="U14" s="258" t="n">
        <v>7.2</v>
      </c>
      <c r="V14" s="251" t="n">
        <v>37868.74551792</v>
      </c>
      <c r="W14" s="251" t="n">
        <v>39857.74551792</v>
      </c>
      <c r="X14" s="251" t="n">
        <v>40445.44092072</v>
      </c>
      <c r="Y14" s="251" t="n">
        <v>44252.44551792</v>
      </c>
      <c r="Z14" s="251" t="n">
        <v>41401.24551792</v>
      </c>
      <c r="AA14" s="251" t="n">
        <v>46076.74551792</v>
      </c>
      <c r="AB14" s="147" t="n">
        <v>0.9</v>
      </c>
      <c r="AC14" s="229" t="n">
        <v>5600</v>
      </c>
      <c r="AD14" s="229" t="n">
        <f aca="false">AB14*AC14</f>
        <v>5040</v>
      </c>
      <c r="AE14" s="230" t="n">
        <f aca="false">W14-AB14*AC14</f>
        <v>34817.74551792</v>
      </c>
      <c r="AF14" s="229" t="n">
        <v>3390</v>
      </c>
      <c r="AG14" s="229" t="n">
        <v>6166</v>
      </c>
      <c r="AH14" s="229" t="n">
        <v>10483</v>
      </c>
      <c r="AI14" s="229" t="n">
        <v>7315</v>
      </c>
      <c r="AJ14" s="229" t="n">
        <v>12510</v>
      </c>
    </row>
    <row r="15" customFormat="false" ht="13" hidden="false" customHeight="false" outlineLevel="0" collapsed="false">
      <c r="A15" s="259" t="s">
        <v>247</v>
      </c>
      <c r="B15" s="245" t="n">
        <v>1000</v>
      </c>
      <c r="C15" s="254" t="n">
        <v>0.228666463980964</v>
      </c>
      <c r="D15" s="255" t="n">
        <v>0.7829575</v>
      </c>
      <c r="E15" s="255" t="n">
        <v>1.26706</v>
      </c>
      <c r="F15" s="255" t="n">
        <v>1.554388</v>
      </c>
      <c r="G15" s="255" t="n">
        <v>1.724504</v>
      </c>
      <c r="H15" s="256" t="n">
        <v>1.89049875</v>
      </c>
      <c r="I15" s="260" t="n">
        <v>0.187142165045206</v>
      </c>
      <c r="J15" s="255" t="n">
        <v>0.668010048360437</v>
      </c>
      <c r="K15" s="255" t="n">
        <v>1.08104055695945</v>
      </c>
      <c r="L15" s="255" t="n">
        <v>1.32618539710123</v>
      </c>
      <c r="M15" s="255" t="n">
        <v>1.47132634969046</v>
      </c>
      <c r="N15" s="256" t="n">
        <v>1.61295110068279</v>
      </c>
      <c r="O15" s="260" t="n">
        <v>0.147650876582824</v>
      </c>
      <c r="P15" s="255" t="n">
        <v>0.553638536373198</v>
      </c>
      <c r="Q15" s="255" t="n">
        <v>0.895953156968321</v>
      </c>
      <c r="R15" s="255" t="n">
        <v>1.09912619430309</v>
      </c>
      <c r="S15" s="255" t="n">
        <v>1.21941723596712</v>
      </c>
      <c r="T15" s="256" t="n">
        <v>1.33679409286629</v>
      </c>
      <c r="U15" s="258" t="n">
        <v>8.3</v>
      </c>
      <c r="V15" s="251" t="n">
        <v>42035.26612</v>
      </c>
      <c r="W15" s="251" t="n">
        <v>44245.26612</v>
      </c>
      <c r="X15" s="251" t="n">
        <v>45714.184040448</v>
      </c>
      <c r="Y15" s="251" t="n">
        <v>49128.26612</v>
      </c>
      <c r="Z15" s="251" t="n">
        <v>45960.26612</v>
      </c>
      <c r="AA15" s="251" t="n">
        <v>51155.26612</v>
      </c>
      <c r="AB15" s="147" t="n">
        <v>1</v>
      </c>
      <c r="AC15" s="229" t="n">
        <v>5600</v>
      </c>
      <c r="AD15" s="229" t="n">
        <f aca="false">AB15*AC15</f>
        <v>5600</v>
      </c>
      <c r="AE15" s="230" t="n">
        <f aca="false">W15-AB15*AC15</f>
        <v>38645.26612</v>
      </c>
      <c r="AF15" s="229" t="n">
        <v>3390</v>
      </c>
      <c r="AG15" s="229" t="n">
        <v>6166</v>
      </c>
      <c r="AH15" s="229" t="n">
        <v>10483</v>
      </c>
      <c r="AI15" s="229" t="n">
        <v>7315</v>
      </c>
      <c r="AJ15" s="229" t="n">
        <v>12510</v>
      </c>
    </row>
    <row r="16" customFormat="false" ht="13" hidden="false" customHeight="false" outlineLevel="0" collapsed="false">
      <c r="A16" s="252" t="s">
        <v>248</v>
      </c>
      <c r="B16" s="253" t="n">
        <v>1100</v>
      </c>
      <c r="C16" s="254" t="n">
        <v>0.264</v>
      </c>
      <c r="D16" s="255" t="n">
        <v>0.937629</v>
      </c>
      <c r="E16" s="255" t="n">
        <v>1.518552</v>
      </c>
      <c r="F16" s="255" t="n">
        <v>1.863288</v>
      </c>
      <c r="G16" s="255" t="n">
        <v>2.067408</v>
      </c>
      <c r="H16" s="256" t="n">
        <v>2.2665825</v>
      </c>
      <c r="I16" s="260" t="n">
        <v>0.216059367481396</v>
      </c>
      <c r="J16" s="255" t="n">
        <v>0.799973936815406</v>
      </c>
      <c r="K16" s="255" t="n">
        <v>1.29561054713422</v>
      </c>
      <c r="L16" s="255" t="n">
        <v>1.58973521166784</v>
      </c>
      <c r="M16" s="255" t="n">
        <v>1.76388797356275</v>
      </c>
      <c r="N16" s="256" t="n">
        <v>1.93382129354137</v>
      </c>
      <c r="O16" s="260" t="n">
        <v>0.17046588616121</v>
      </c>
      <c r="P16" s="255" t="n">
        <v>0.663008588871126</v>
      </c>
      <c r="Q16" s="255" t="n">
        <v>1.07378613358527</v>
      </c>
      <c r="R16" s="255" t="n">
        <v>1.3175530487437</v>
      </c>
      <c r="S16" s="255" t="n">
        <v>1.46188872219276</v>
      </c>
      <c r="T16" s="256" t="n">
        <v>1.602727373924</v>
      </c>
      <c r="U16" s="258" t="n">
        <v>9.4</v>
      </c>
      <c r="V16" s="251" t="n">
        <v>46249.47556064</v>
      </c>
      <c r="W16" s="251" t="n">
        <v>48680.47556064</v>
      </c>
      <c r="X16" s="251" t="n">
        <v>49398.76994184</v>
      </c>
      <c r="Y16" s="251" t="n">
        <v>54051.77556064</v>
      </c>
      <c r="Z16" s="251" t="n">
        <v>50566.97556064</v>
      </c>
      <c r="AA16" s="251" t="n">
        <v>56281.47556064</v>
      </c>
      <c r="AB16" s="147" t="n">
        <v>1.1</v>
      </c>
      <c r="AC16" s="229" t="n">
        <v>5600</v>
      </c>
      <c r="AD16" s="229" t="n">
        <f aca="false">AB16*AC16</f>
        <v>6160</v>
      </c>
      <c r="AE16" s="230" t="n">
        <f aca="false">W16-AB16*AC16</f>
        <v>42520.47556064</v>
      </c>
      <c r="AF16" s="229" t="n">
        <v>3390</v>
      </c>
      <c r="AG16" s="229" t="n">
        <v>6166</v>
      </c>
      <c r="AH16" s="229" t="n">
        <v>10483</v>
      </c>
      <c r="AI16" s="229" t="n">
        <v>7315</v>
      </c>
      <c r="AJ16" s="229" t="n">
        <v>12510</v>
      </c>
    </row>
    <row r="17" customFormat="false" ht="13" hidden="false" customHeight="false" outlineLevel="0" collapsed="false">
      <c r="A17" s="259" t="s">
        <v>249</v>
      </c>
      <c r="B17" s="245" t="n">
        <v>1200</v>
      </c>
      <c r="C17" s="254" t="n">
        <v>0.297314476817948</v>
      </c>
      <c r="D17" s="255" t="n">
        <v>0.964249</v>
      </c>
      <c r="E17" s="255" t="n">
        <v>1.545172</v>
      </c>
      <c r="F17" s="255" t="n">
        <v>1.8907066</v>
      </c>
      <c r="G17" s="255" t="n">
        <v>2.0950928</v>
      </c>
      <c r="H17" s="256" t="n">
        <v>2.2945335</v>
      </c>
      <c r="I17" s="260" t="n">
        <v>0.243324158349803</v>
      </c>
      <c r="J17" s="255" t="n">
        <v>0.822685804940246</v>
      </c>
      <c r="K17" s="255" t="n">
        <v>1.31832241525906</v>
      </c>
      <c r="L17" s="255" t="n">
        <v>1.61312843583642</v>
      </c>
      <c r="M17" s="255" t="n">
        <v>1.78750831641258</v>
      </c>
      <c r="N17" s="256" t="n">
        <v>1.95766875507246</v>
      </c>
      <c r="O17" s="260" t="n">
        <v>0.191977180906545</v>
      </c>
      <c r="P17" s="255" t="n">
        <v>0.681831906660731</v>
      </c>
      <c r="Q17" s="255" t="n">
        <v>1.09260945137488</v>
      </c>
      <c r="R17" s="255" t="n">
        <v>1.33694106606699</v>
      </c>
      <c r="S17" s="255" t="n">
        <v>1.48146497269395</v>
      </c>
      <c r="T17" s="256" t="n">
        <v>1.62249185760309</v>
      </c>
      <c r="U17" s="258" t="n">
        <v>9.4</v>
      </c>
      <c r="V17" s="251" t="n">
        <v>50324.31501888</v>
      </c>
      <c r="W17" s="251" t="n">
        <v>52976.31501888</v>
      </c>
      <c r="X17" s="251" t="n">
        <v>53759.90888928</v>
      </c>
      <c r="Y17" s="251" t="n">
        <v>58835.91501888</v>
      </c>
      <c r="Z17" s="251" t="n">
        <v>55034.31501888</v>
      </c>
      <c r="AA17" s="251" t="n">
        <v>61268.31501888</v>
      </c>
      <c r="AB17" s="147" t="n">
        <v>1.2</v>
      </c>
      <c r="AC17" s="229" t="n">
        <v>5600</v>
      </c>
      <c r="AD17" s="229" t="n">
        <f aca="false">AB17*AC17</f>
        <v>6720</v>
      </c>
      <c r="AE17" s="230" t="n">
        <f aca="false">W17-AB17*AC17</f>
        <v>46256.31501888</v>
      </c>
      <c r="AF17" s="229" t="n">
        <v>3390</v>
      </c>
      <c r="AG17" s="229" t="n">
        <v>6166</v>
      </c>
      <c r="AH17" s="229" t="n">
        <v>10483</v>
      </c>
      <c r="AI17" s="229" t="n">
        <v>7315</v>
      </c>
      <c r="AJ17" s="229" t="n">
        <v>12510</v>
      </c>
    </row>
    <row r="18" customFormat="false" ht="13" hidden="false" customHeight="false" outlineLevel="0" collapsed="false">
      <c r="A18" s="252" t="s">
        <v>250</v>
      </c>
      <c r="B18" s="253" t="n">
        <v>1300</v>
      </c>
      <c r="C18" s="254" t="n">
        <v>0.329619424035352</v>
      </c>
      <c r="D18" s="255" t="n">
        <v>1.1083005</v>
      </c>
      <c r="E18" s="255" t="n">
        <v>1.786044</v>
      </c>
      <c r="F18" s="255" t="n">
        <v>2.188668</v>
      </c>
      <c r="G18" s="255" t="n">
        <v>2.426952</v>
      </c>
      <c r="H18" s="256" t="n">
        <v>2.65946625</v>
      </c>
      <c r="I18" s="260" t="n">
        <v>0.269762743434319</v>
      </c>
      <c r="J18" s="255" t="n">
        <v>0.945588835413029</v>
      </c>
      <c r="K18" s="255" t="n">
        <v>1.52383154745164</v>
      </c>
      <c r="L18" s="255" t="n">
        <v>1.86734556668139</v>
      </c>
      <c r="M18" s="255" t="n">
        <v>2.0706466479834</v>
      </c>
      <c r="N18" s="256" t="n">
        <v>2.26902504704974</v>
      </c>
      <c r="O18" s="260" t="n">
        <v>0.212836618235356</v>
      </c>
      <c r="P18" s="255" t="n">
        <v>0.783692431174978</v>
      </c>
      <c r="Q18" s="255" t="n">
        <v>1.26293290000815</v>
      </c>
      <c r="R18" s="255" t="n">
        <v>1.5476331066844</v>
      </c>
      <c r="S18" s="255" t="n">
        <v>1.71612654981657</v>
      </c>
      <c r="T18" s="256" t="n">
        <v>1.88054013427794</v>
      </c>
      <c r="U18" s="258" t="n">
        <v>11.9</v>
      </c>
      <c r="V18" s="251" t="n">
        <v>54537.49990456</v>
      </c>
      <c r="W18" s="251" t="n">
        <v>57410.49990456</v>
      </c>
      <c r="X18" s="251" t="n">
        <v>58259.39326416</v>
      </c>
      <c r="Y18" s="251" t="n">
        <v>63758.39990456</v>
      </c>
      <c r="Z18" s="251" t="n">
        <v>59639.99990456</v>
      </c>
      <c r="AA18" s="251" t="n">
        <v>66393.49990456</v>
      </c>
      <c r="AB18" s="147" t="n">
        <v>1.3</v>
      </c>
      <c r="AC18" s="229" t="n">
        <v>5600</v>
      </c>
      <c r="AD18" s="229" t="n">
        <f aca="false">AB18*AC18</f>
        <v>7280</v>
      </c>
      <c r="AE18" s="230" t="n">
        <f aca="false">W18-AB18*AC18</f>
        <v>50130.49990456</v>
      </c>
      <c r="AF18" s="229" t="n">
        <v>3390</v>
      </c>
      <c r="AG18" s="229" t="n">
        <v>6166</v>
      </c>
      <c r="AH18" s="229" t="n">
        <v>10483</v>
      </c>
      <c r="AI18" s="229" t="n">
        <v>7315</v>
      </c>
      <c r="AJ18" s="229" t="n">
        <v>12510</v>
      </c>
    </row>
    <row r="19" customFormat="false" ht="13" hidden="false" customHeight="false" outlineLevel="0" collapsed="false">
      <c r="A19" s="259" t="s">
        <v>251</v>
      </c>
      <c r="B19" s="245" t="n">
        <v>1400</v>
      </c>
      <c r="C19" s="254" t="n">
        <v>0.364952960054388</v>
      </c>
      <c r="D19" s="255" t="n">
        <v>1.251972</v>
      </c>
      <c r="E19" s="255" t="n">
        <v>2.026536</v>
      </c>
      <c r="F19" s="255" t="n">
        <v>2.486238</v>
      </c>
      <c r="G19" s="255" t="n">
        <v>2.758416</v>
      </c>
      <c r="H19" s="256" t="n">
        <v>3.024</v>
      </c>
      <c r="I19" s="260" t="n">
        <v>0.298679945870508</v>
      </c>
      <c r="J19" s="255" t="n">
        <v>1.06816765439492</v>
      </c>
      <c r="K19" s="255" t="n">
        <v>1.72901646815334</v>
      </c>
      <c r="L19" s="255" t="n">
        <v>2.12122875969073</v>
      </c>
      <c r="M19" s="255" t="n">
        <v>2.35344779960369</v>
      </c>
      <c r="N19" s="256" t="n">
        <v>2.5800409169616</v>
      </c>
      <c r="O19" s="260" t="n">
        <v>0.235651627813742</v>
      </c>
      <c r="P19" s="255" t="n">
        <v>0.885284253181335</v>
      </c>
      <c r="Q19" s="255" t="n">
        <v>1.43298764613353</v>
      </c>
      <c r="R19" s="255" t="n">
        <v>1.75804838371869</v>
      </c>
      <c r="S19" s="255" t="n">
        <v>1.95050867633098</v>
      </c>
      <c r="T19" s="256" t="n">
        <v>2.1383062733195</v>
      </c>
      <c r="U19" s="258" t="n">
        <v>13</v>
      </c>
      <c r="V19" s="251" t="n">
        <v>58727.86492592</v>
      </c>
      <c r="W19" s="251" t="n">
        <v>61821.86492592</v>
      </c>
      <c r="X19" s="251" t="n">
        <v>62736.05777472</v>
      </c>
      <c r="Y19" s="251" t="n">
        <v>68658.06492592</v>
      </c>
      <c r="Z19" s="251" t="n">
        <v>64222.86492592</v>
      </c>
      <c r="AA19" s="251" t="n">
        <v>71495.86492592</v>
      </c>
      <c r="AB19" s="147" t="n">
        <v>1.4</v>
      </c>
      <c r="AC19" s="229" t="n">
        <v>5600</v>
      </c>
      <c r="AD19" s="229" t="n">
        <f aca="false">AB19*AC19</f>
        <v>7840</v>
      </c>
      <c r="AE19" s="230" t="n">
        <f aca="false">W19-AB19*AC19</f>
        <v>53981.86492592</v>
      </c>
      <c r="AF19" s="229" t="n">
        <v>3390</v>
      </c>
      <c r="AG19" s="229" t="n">
        <v>6166</v>
      </c>
      <c r="AH19" s="229" t="n">
        <v>10483</v>
      </c>
      <c r="AI19" s="229" t="n">
        <v>7315</v>
      </c>
      <c r="AJ19" s="229" t="n">
        <v>12510</v>
      </c>
    </row>
    <row r="20" customFormat="false" ht="13" hidden="false" customHeight="false" outlineLevel="0" collapsed="false">
      <c r="A20" s="252" t="s">
        <v>252</v>
      </c>
      <c r="B20" s="253" t="n">
        <v>1500</v>
      </c>
      <c r="C20" s="254" t="n">
        <v>0.398267436872336</v>
      </c>
      <c r="D20" s="255" t="n">
        <v>1.3933635</v>
      </c>
      <c r="E20" s="255" t="n">
        <v>2.264748</v>
      </c>
      <c r="F20" s="255" t="n">
        <v>2.7814596</v>
      </c>
      <c r="G20" s="255" t="n">
        <v>3.0875088</v>
      </c>
      <c r="H20" s="256" t="n">
        <v>3.38613975</v>
      </c>
      <c r="I20" s="260" t="n">
        <v>0.325944736738915</v>
      </c>
      <c r="J20" s="255" t="n">
        <v>1.18880120443149</v>
      </c>
      <c r="K20" s="255" t="n">
        <v>1.93225611990971</v>
      </c>
      <c r="L20" s="255" t="n">
        <v>2.37310832568639</v>
      </c>
      <c r="M20" s="255" t="n">
        <v>2.63422587152084</v>
      </c>
      <c r="N20" s="256" t="n">
        <v>2.88901425448086</v>
      </c>
      <c r="O20" s="260" t="n">
        <v>0.257162922559077</v>
      </c>
      <c r="P20" s="255" t="n">
        <v>0.985263860140348</v>
      </c>
      <c r="Q20" s="255" t="n">
        <v>1.60143017721157</v>
      </c>
      <c r="R20" s="255" t="n">
        <v>1.96680307925421</v>
      </c>
      <c r="S20" s="255" t="n">
        <v>2.18321409919615</v>
      </c>
      <c r="T20" s="256" t="n">
        <v>2.39437958656135</v>
      </c>
      <c r="U20" s="258" t="n">
        <v>14</v>
      </c>
      <c r="V20" s="251" t="n">
        <v>62941.0498116</v>
      </c>
      <c r="W20" s="251" t="n">
        <v>66256.0498116</v>
      </c>
      <c r="X20" s="251" t="n">
        <v>67235.5421496</v>
      </c>
      <c r="Y20" s="251" t="n">
        <v>73580.5498116</v>
      </c>
      <c r="Z20" s="251" t="n">
        <v>68828.5498116</v>
      </c>
      <c r="AA20" s="251" t="n">
        <v>76621.0498116</v>
      </c>
      <c r="AB20" s="147" t="n">
        <v>1.5</v>
      </c>
      <c r="AC20" s="229" t="n">
        <v>5600</v>
      </c>
      <c r="AD20" s="229" t="n">
        <f aca="false">AB20*AC20</f>
        <v>8400</v>
      </c>
      <c r="AE20" s="230" t="n">
        <f aca="false">W20-AB20*AC20</f>
        <v>57856.0498116</v>
      </c>
      <c r="AF20" s="229" t="n">
        <v>3390</v>
      </c>
      <c r="AG20" s="229" t="n">
        <v>6166</v>
      </c>
      <c r="AH20" s="229" t="n">
        <v>10483</v>
      </c>
      <c r="AI20" s="229" t="n">
        <v>7315</v>
      </c>
      <c r="AJ20" s="229" t="n">
        <v>12510</v>
      </c>
    </row>
    <row r="21" customFormat="false" ht="13" hidden="false" customHeight="false" outlineLevel="0" collapsed="false">
      <c r="A21" s="259" t="s">
        <v>253</v>
      </c>
      <c r="B21" s="245" t="n">
        <v>1600</v>
      </c>
      <c r="C21" s="254" t="n">
        <v>0.43057238408974</v>
      </c>
      <c r="D21" s="255" t="n">
        <v>1.4298435</v>
      </c>
      <c r="E21" s="255" t="n">
        <v>2.301228</v>
      </c>
      <c r="F21" s="255" t="n">
        <v>2.819034</v>
      </c>
      <c r="G21" s="255" t="n">
        <v>3.125448</v>
      </c>
      <c r="H21" s="256" t="n">
        <v>3.42444375</v>
      </c>
      <c r="I21" s="260" t="n">
        <v>0.352383321823431</v>
      </c>
      <c r="J21" s="255" t="n">
        <v>1.21992550755674</v>
      </c>
      <c r="K21" s="255" t="n">
        <v>1.96338042303496</v>
      </c>
      <c r="L21" s="255" t="n">
        <v>2.4051663579054</v>
      </c>
      <c r="M21" s="255" t="n">
        <v>2.6665951467711</v>
      </c>
      <c r="N21" s="256" t="n">
        <v>2.92169477276237</v>
      </c>
      <c r="O21" s="260" t="n">
        <v>0.278022359887887</v>
      </c>
      <c r="P21" s="255" t="n">
        <v>1.01105930089785</v>
      </c>
      <c r="Q21" s="255" t="n">
        <v>1.62722561796907</v>
      </c>
      <c r="R21" s="255" t="n">
        <v>1.99337238323444</v>
      </c>
      <c r="S21" s="255" t="n">
        <v>2.21004135758395</v>
      </c>
      <c r="T21" s="256" t="n">
        <v>2.42146479935673</v>
      </c>
      <c r="U21" s="258" t="n">
        <v>14</v>
      </c>
      <c r="V21" s="251" t="n">
        <v>67015.88926984</v>
      </c>
      <c r="W21" s="251" t="n">
        <v>70551.88926984</v>
      </c>
      <c r="X21" s="251" t="n">
        <v>71596.68109704</v>
      </c>
      <c r="Y21" s="251" t="n">
        <v>78364.68926984</v>
      </c>
      <c r="Z21" s="251" t="n">
        <v>73295.88926984</v>
      </c>
      <c r="AA21" s="251" t="n">
        <v>81607.88926984</v>
      </c>
      <c r="AB21" s="147" t="n">
        <v>1.6</v>
      </c>
      <c r="AC21" s="229" t="n">
        <v>5600</v>
      </c>
      <c r="AD21" s="229" t="n">
        <f aca="false">AB21*AC21</f>
        <v>8960</v>
      </c>
      <c r="AE21" s="230" t="n">
        <f aca="false">W21-AB21*AC21</f>
        <v>61591.88926984</v>
      </c>
      <c r="AF21" s="229" t="n">
        <v>3390</v>
      </c>
      <c r="AG21" s="229" t="n">
        <v>6166</v>
      </c>
      <c r="AH21" s="229" t="n">
        <v>10483</v>
      </c>
      <c r="AI21" s="229" t="n">
        <v>7315</v>
      </c>
      <c r="AJ21" s="229" t="n">
        <v>12510</v>
      </c>
    </row>
    <row r="22" customFormat="false" ht="13" hidden="false" customHeight="false" outlineLevel="0" collapsed="false">
      <c r="A22" s="252" t="s">
        <v>254</v>
      </c>
      <c r="B22" s="253" t="n">
        <v>1700</v>
      </c>
      <c r="C22" s="254" t="n">
        <v>0.465905920108776</v>
      </c>
      <c r="D22" s="255" t="n">
        <v>1.577315</v>
      </c>
      <c r="E22" s="255" t="n">
        <v>2.54552</v>
      </c>
      <c r="F22" s="255" t="n">
        <v>3.120518</v>
      </c>
      <c r="G22" s="255" t="n">
        <v>3.460864</v>
      </c>
      <c r="H22" s="256" t="n">
        <v>3.7929675</v>
      </c>
      <c r="I22" s="260" t="n">
        <v>0.38130052425962</v>
      </c>
      <c r="J22" s="255" t="n">
        <v>1.34574644144751</v>
      </c>
      <c r="K22" s="255" t="n">
        <v>2.17180745864553</v>
      </c>
      <c r="L22" s="255" t="n">
        <v>2.66238892927089</v>
      </c>
      <c r="M22" s="255" t="n">
        <v>2.95276809789662</v>
      </c>
      <c r="N22" s="256" t="n">
        <v>3.23611486332855</v>
      </c>
      <c r="O22" s="260" t="n">
        <v>0.300837369466274</v>
      </c>
      <c r="P22" s="255" t="n">
        <v>1.11533814798312</v>
      </c>
      <c r="Q22" s="255" t="n">
        <v>1.79996738917336</v>
      </c>
      <c r="R22" s="255" t="n">
        <v>2.2065552961</v>
      </c>
      <c r="S22" s="255" t="n">
        <v>2.44721799018043</v>
      </c>
      <c r="T22" s="256" t="n">
        <v>2.68205231473114</v>
      </c>
      <c r="U22" s="258" t="n">
        <v>16.6</v>
      </c>
      <c r="V22" s="251" t="n">
        <v>71206.2542912</v>
      </c>
      <c r="W22" s="251" t="n">
        <v>74963.2542912</v>
      </c>
      <c r="X22" s="251" t="n">
        <v>76073.3456076</v>
      </c>
      <c r="Y22" s="251" t="n">
        <v>83264.3542912</v>
      </c>
      <c r="Z22" s="251" t="n">
        <v>77878.7542912</v>
      </c>
      <c r="AA22" s="251" t="n">
        <v>86710.2542912</v>
      </c>
      <c r="AB22" s="147" t="n">
        <v>1.7</v>
      </c>
      <c r="AC22" s="229" t="n">
        <v>5600</v>
      </c>
      <c r="AD22" s="229" t="n">
        <f aca="false">AB22*AC22</f>
        <v>9520</v>
      </c>
      <c r="AE22" s="230" t="n">
        <f aca="false">W22-AB22*AC22</f>
        <v>65443.2542912</v>
      </c>
      <c r="AF22" s="229" t="n">
        <v>3390</v>
      </c>
      <c r="AG22" s="229" t="n">
        <v>6166</v>
      </c>
      <c r="AH22" s="229" t="n">
        <v>10483</v>
      </c>
      <c r="AI22" s="229" t="n">
        <v>7315</v>
      </c>
      <c r="AJ22" s="229" t="n">
        <v>12510</v>
      </c>
    </row>
    <row r="23" customFormat="false" ht="13" hidden="false" customHeight="false" outlineLevel="0" collapsed="false">
      <c r="A23" s="259" t="s">
        <v>255</v>
      </c>
      <c r="B23" s="245" t="n">
        <v>1800</v>
      </c>
      <c r="C23" s="254" t="n">
        <v>0.499220396926724</v>
      </c>
      <c r="D23" s="255" t="n">
        <v>1.7187065</v>
      </c>
      <c r="E23" s="255" t="n">
        <v>2.783732</v>
      </c>
      <c r="F23" s="255" t="n">
        <v>3.4157396</v>
      </c>
      <c r="G23" s="255" t="n">
        <v>3.7899568</v>
      </c>
      <c r="H23" s="256" t="n">
        <v>4.15510725</v>
      </c>
      <c r="I23" s="260" t="n">
        <v>0.408565315128027</v>
      </c>
      <c r="J23" s="255" t="n">
        <v>1.46637999148408</v>
      </c>
      <c r="K23" s="255" t="n">
        <v>2.3750471104019</v>
      </c>
      <c r="L23" s="255" t="n">
        <v>2.91426849526655</v>
      </c>
      <c r="M23" s="255" t="n">
        <v>3.23354616981377</v>
      </c>
      <c r="N23" s="256" t="n">
        <v>3.54508820084781</v>
      </c>
      <c r="O23" s="260" t="n">
        <v>0.322348664211609</v>
      </c>
      <c r="P23" s="255" t="n">
        <v>1.21531775494213</v>
      </c>
      <c r="Q23" s="255" t="n">
        <v>1.9684099202514</v>
      </c>
      <c r="R23" s="255" t="n">
        <v>2.41530999163553</v>
      </c>
      <c r="S23" s="255" t="n">
        <v>2.6799234130456</v>
      </c>
      <c r="T23" s="256" t="n">
        <v>2.93812562797299</v>
      </c>
      <c r="U23" s="258" t="n">
        <v>17.6</v>
      </c>
      <c r="V23" s="251" t="n">
        <v>75396.61931256</v>
      </c>
      <c r="W23" s="251" t="n">
        <v>79374.61931256</v>
      </c>
      <c r="X23" s="251" t="n">
        <v>80550.01011816</v>
      </c>
      <c r="Y23" s="251" t="n">
        <v>88164.01931256</v>
      </c>
      <c r="Z23" s="251" t="n">
        <v>82461.61931256</v>
      </c>
      <c r="AA23" s="251" t="n">
        <v>91812.61931256</v>
      </c>
      <c r="AB23" s="147" t="n">
        <v>1.8</v>
      </c>
      <c r="AC23" s="229" t="n">
        <v>5600</v>
      </c>
      <c r="AD23" s="229" t="n">
        <f aca="false">AB23*AC23</f>
        <v>10080</v>
      </c>
      <c r="AE23" s="230" t="n">
        <f aca="false">W23-AB23*AC23</f>
        <v>69294.61931256</v>
      </c>
      <c r="AF23" s="229" t="n">
        <v>3390</v>
      </c>
      <c r="AG23" s="229" t="n">
        <v>6166</v>
      </c>
      <c r="AH23" s="229" t="n">
        <v>10483</v>
      </c>
      <c r="AI23" s="229" t="n">
        <v>7315</v>
      </c>
      <c r="AJ23" s="229" t="n">
        <v>12510</v>
      </c>
    </row>
    <row r="24" customFormat="false" ht="13" hidden="false" customHeight="false" outlineLevel="0" collapsed="false">
      <c r="A24" s="252" t="s">
        <v>256</v>
      </c>
      <c r="B24" s="253" t="n">
        <v>1900</v>
      </c>
      <c r="C24" s="254" t="n">
        <v>0.531525344144128</v>
      </c>
      <c r="D24" s="255" t="n">
        <v>1.858958</v>
      </c>
      <c r="E24" s="255" t="n">
        <v>3.020804</v>
      </c>
      <c r="F24" s="255" t="n">
        <v>3.709787</v>
      </c>
      <c r="G24" s="255" t="n">
        <v>4.117864</v>
      </c>
      <c r="H24" s="256" t="n">
        <v>4.51605</v>
      </c>
      <c r="I24" s="260" t="n">
        <v>0.435003900212543</v>
      </c>
      <c r="J24" s="255" t="n">
        <v>1.58604090704798</v>
      </c>
      <c r="K24" s="255" t="n">
        <v>2.5773141276856</v>
      </c>
      <c r="L24" s="255" t="n">
        <v>3.16514624775536</v>
      </c>
      <c r="M24" s="255" t="n">
        <v>3.51331270187935</v>
      </c>
      <c r="N24" s="256" t="n">
        <v>3.85304027217078</v>
      </c>
      <c r="O24" s="260" t="n">
        <v>0.343208101540419</v>
      </c>
      <c r="P24" s="255" t="n">
        <v>1.31449125437747</v>
      </c>
      <c r="Q24" s="255" t="n">
        <v>2.13604634380576</v>
      </c>
      <c r="R24" s="255" t="n">
        <v>2.62323439642167</v>
      </c>
      <c r="S24" s="255" t="n">
        <v>2.91179048408615</v>
      </c>
      <c r="T24" s="256" t="n">
        <v>3.19335252831498</v>
      </c>
      <c r="U24" s="258" t="n">
        <v>18.7</v>
      </c>
      <c r="V24" s="251" t="n">
        <v>79588.41057544</v>
      </c>
      <c r="W24" s="251" t="n">
        <v>83787.41057544</v>
      </c>
      <c r="X24" s="251" t="n">
        <v>85028.10087024</v>
      </c>
      <c r="Y24" s="251" t="n">
        <v>93065.11057544</v>
      </c>
      <c r="Z24" s="251" t="n">
        <v>87045.91057544</v>
      </c>
      <c r="AA24" s="251" t="n">
        <v>96916.41057544</v>
      </c>
      <c r="AB24" s="147" t="n">
        <v>1.9</v>
      </c>
      <c r="AC24" s="229" t="n">
        <v>5600</v>
      </c>
      <c r="AD24" s="229" t="n">
        <f aca="false">AB24*AC24</f>
        <v>10640</v>
      </c>
      <c r="AE24" s="230" t="n">
        <f aca="false">W24-AB24*AC24</f>
        <v>73147.41057544</v>
      </c>
      <c r="AF24" s="229" t="n">
        <v>3390</v>
      </c>
      <c r="AG24" s="229" t="n">
        <v>6166</v>
      </c>
      <c r="AH24" s="229" t="n">
        <v>10483</v>
      </c>
      <c r="AI24" s="229" t="n">
        <v>7315</v>
      </c>
      <c r="AJ24" s="229" t="n">
        <v>12510</v>
      </c>
    </row>
    <row r="25" customFormat="false" ht="13" hidden="false" customHeight="false" outlineLevel="0" collapsed="false">
      <c r="A25" s="259" t="s">
        <v>257</v>
      </c>
      <c r="B25" s="245" t="n">
        <v>2000</v>
      </c>
      <c r="C25" s="254" t="n">
        <v>0.566858880163164</v>
      </c>
      <c r="D25" s="255" t="n">
        <v>1.898858</v>
      </c>
      <c r="E25" s="255" t="n">
        <v>3.060704</v>
      </c>
      <c r="F25" s="255" t="n">
        <v>3.750884</v>
      </c>
      <c r="G25" s="255" t="n">
        <v>4.15936</v>
      </c>
      <c r="H25" s="256" t="n">
        <v>4.557945</v>
      </c>
      <c r="I25" s="260" t="n">
        <v>0.463921102648733</v>
      </c>
      <c r="J25" s="255" t="n">
        <v>1.62008311359123</v>
      </c>
      <c r="K25" s="255" t="n">
        <v>2.61135633422885</v>
      </c>
      <c r="L25" s="255" t="n">
        <v>3.2002097204949</v>
      </c>
      <c r="M25" s="255" t="n">
        <v>3.54871659668433</v>
      </c>
      <c r="N25" s="256" t="n">
        <v>3.88878458904118</v>
      </c>
      <c r="O25" s="260" t="n">
        <v>0.366023111118806</v>
      </c>
      <c r="P25" s="255" t="n">
        <v>1.34270501770599</v>
      </c>
      <c r="Q25" s="255" t="n">
        <v>2.16426010713429</v>
      </c>
      <c r="R25" s="255" t="n">
        <v>2.65229457265004</v>
      </c>
      <c r="S25" s="255" t="n">
        <v>2.94113279794781</v>
      </c>
      <c r="T25" s="256" t="n">
        <v>3.22297697980993</v>
      </c>
      <c r="U25" s="258" t="n">
        <v>18.7</v>
      </c>
      <c r="V25" s="251" t="n">
        <v>83661.82379216</v>
      </c>
      <c r="W25" s="251" t="n">
        <v>88081.82379216</v>
      </c>
      <c r="X25" s="251" t="n">
        <v>89387.81357616</v>
      </c>
      <c r="Y25" s="251" t="n">
        <v>97847.82379216</v>
      </c>
      <c r="Z25" s="251" t="n">
        <v>91511.82379216</v>
      </c>
      <c r="AA25" s="251" t="n">
        <v>101901.82379216</v>
      </c>
      <c r="AB25" s="147" t="n">
        <v>2</v>
      </c>
      <c r="AC25" s="229" t="n">
        <v>5600</v>
      </c>
      <c r="AD25" s="229" t="n">
        <f aca="false">AB25*AC25</f>
        <v>11200</v>
      </c>
      <c r="AE25" s="230" t="n">
        <f aca="false">W25-AB25*AC25</f>
        <v>76881.82379216</v>
      </c>
      <c r="AF25" s="229" t="n">
        <v>3390</v>
      </c>
      <c r="AG25" s="229" t="n">
        <v>6166</v>
      </c>
      <c r="AH25" s="229" t="n">
        <v>10483</v>
      </c>
      <c r="AI25" s="229" t="n">
        <v>7315</v>
      </c>
      <c r="AJ25" s="229" t="n">
        <v>12510</v>
      </c>
    </row>
    <row r="26" customFormat="false" ht="13" hidden="false" customHeight="false" outlineLevel="0" collapsed="false">
      <c r="A26" s="252" t="s">
        <v>258</v>
      </c>
      <c r="B26" s="253" t="n">
        <v>2100</v>
      </c>
      <c r="C26" s="254" t="n">
        <v>0.600173356981112</v>
      </c>
      <c r="D26" s="255" t="n">
        <v>2.147821</v>
      </c>
      <c r="E26" s="255" t="n">
        <v>3.503308</v>
      </c>
      <c r="F26" s="255" t="n">
        <v>4.3064926</v>
      </c>
      <c r="G26" s="255" t="n">
        <v>4.7823728</v>
      </c>
      <c r="H26" s="256" t="n">
        <v>5.2467135</v>
      </c>
      <c r="I26" s="260" t="n">
        <v>0.49118589351714</v>
      </c>
      <c r="J26" s="255" t="n">
        <v>1.83249539097532</v>
      </c>
      <c r="K26" s="255" t="n">
        <v>2.98898081505255</v>
      </c>
      <c r="L26" s="255" t="n">
        <v>3.67424838511652</v>
      </c>
      <c r="M26" s="255" t="n">
        <v>4.08026372492203</v>
      </c>
      <c r="N26" s="256" t="n">
        <v>4.47643370025622</v>
      </c>
      <c r="O26" s="260" t="n">
        <v>0.387534405864141</v>
      </c>
      <c r="P26" s="255" t="n">
        <v>1.51874970842174</v>
      </c>
      <c r="Q26" s="255" t="n">
        <v>2.47723064608809</v>
      </c>
      <c r="R26" s="255" t="n">
        <v>3.04517200482275</v>
      </c>
      <c r="S26" s="255" t="n">
        <v>3.38167253954779</v>
      </c>
      <c r="T26" s="256" t="n">
        <v>3.71001335693125</v>
      </c>
      <c r="U26" s="258" t="n">
        <v>22.3</v>
      </c>
      <c r="V26" s="251" t="n">
        <v>87875.00867784</v>
      </c>
      <c r="W26" s="251" t="n">
        <v>92516.00867784</v>
      </c>
      <c r="X26" s="251" t="n">
        <v>93887.29795104</v>
      </c>
      <c r="Y26" s="251" t="n">
        <v>102770.30867784</v>
      </c>
      <c r="Z26" s="251" t="n">
        <v>96117.50867784</v>
      </c>
      <c r="AA26" s="251" t="n">
        <v>107027.00867784</v>
      </c>
      <c r="AB26" s="147" t="n">
        <v>2.1</v>
      </c>
      <c r="AC26" s="229" t="n">
        <v>5600</v>
      </c>
      <c r="AD26" s="229" t="n">
        <f aca="false">AB26*AC26</f>
        <v>11760</v>
      </c>
      <c r="AE26" s="230" t="n">
        <f aca="false">W26-AB26*AC26</f>
        <v>80756.00867784</v>
      </c>
      <c r="AF26" s="229" t="n">
        <v>3390</v>
      </c>
      <c r="AG26" s="229" t="n">
        <v>6166</v>
      </c>
      <c r="AH26" s="229" t="n">
        <v>10483</v>
      </c>
      <c r="AI26" s="229" t="n">
        <v>7315</v>
      </c>
      <c r="AJ26" s="229" t="n">
        <v>12510</v>
      </c>
    </row>
    <row r="27" customFormat="false" ht="13" hidden="false" customHeight="false" outlineLevel="0" collapsed="false">
      <c r="A27" s="259" t="s">
        <v>259</v>
      </c>
      <c r="B27" s="245" t="n">
        <v>2200</v>
      </c>
      <c r="C27" s="254" t="n">
        <v>0.632478304198516</v>
      </c>
      <c r="D27" s="255" t="n">
        <v>2.2880725</v>
      </c>
      <c r="E27" s="255" t="n">
        <v>3.74038</v>
      </c>
      <c r="F27" s="255" t="n">
        <v>4.60054</v>
      </c>
      <c r="G27" s="255" t="n">
        <v>5.11028</v>
      </c>
      <c r="H27" s="256" t="n">
        <v>5.60765625</v>
      </c>
      <c r="I27" s="260" t="n">
        <v>0.517624478601656</v>
      </c>
      <c r="J27" s="255" t="n">
        <v>1.95215630653923</v>
      </c>
      <c r="K27" s="255" t="n">
        <v>3.19124783233625</v>
      </c>
      <c r="L27" s="255" t="n">
        <v>3.92512613760533</v>
      </c>
      <c r="M27" s="255" t="n">
        <v>4.36003025698761</v>
      </c>
      <c r="N27" s="256" t="n">
        <v>4.78438577157918</v>
      </c>
      <c r="O27" s="260" t="n">
        <v>0.408393843192951</v>
      </c>
      <c r="P27" s="255" t="n">
        <v>1.61792320785708</v>
      </c>
      <c r="Q27" s="255" t="n">
        <v>2.64486706964245</v>
      </c>
      <c r="R27" s="255" t="n">
        <v>3.25309640960889</v>
      </c>
      <c r="S27" s="255" t="n">
        <v>3.61353961058835</v>
      </c>
      <c r="T27" s="256" t="n">
        <v>3.96524025727324</v>
      </c>
      <c r="U27" s="258" t="n">
        <v>23.4</v>
      </c>
      <c r="V27" s="251" t="n">
        <v>92065.3736992</v>
      </c>
      <c r="W27" s="251" t="n">
        <v>96927.3736992</v>
      </c>
      <c r="X27" s="251" t="n">
        <v>98363.9624616</v>
      </c>
      <c r="Y27" s="251" t="n">
        <v>107669.9736992</v>
      </c>
      <c r="Z27" s="251" t="n">
        <v>100700.3736992</v>
      </c>
      <c r="AA27" s="251" t="n">
        <v>112129.3736992</v>
      </c>
      <c r="AB27" s="147" t="n">
        <v>2.2</v>
      </c>
      <c r="AC27" s="229" t="n">
        <v>5600</v>
      </c>
      <c r="AD27" s="229" t="n">
        <f aca="false">AB27*AC27</f>
        <v>12320</v>
      </c>
      <c r="AE27" s="230" t="n">
        <f aca="false">W27-AB27*AC27</f>
        <v>84607.3736992</v>
      </c>
      <c r="AF27" s="229" t="n">
        <v>3390</v>
      </c>
      <c r="AG27" s="229" t="n">
        <v>6166</v>
      </c>
      <c r="AH27" s="229" t="n">
        <v>10483</v>
      </c>
      <c r="AI27" s="229" t="n">
        <v>7315</v>
      </c>
      <c r="AJ27" s="229" t="n">
        <v>12510</v>
      </c>
    </row>
    <row r="28" customFormat="false" ht="13" hidden="false" customHeight="false" outlineLevel="0" collapsed="false">
      <c r="A28" s="252" t="s">
        <v>260</v>
      </c>
      <c r="B28" s="253" t="n">
        <v>2300</v>
      </c>
      <c r="C28" s="254" t="n">
        <v>0.667811840217552</v>
      </c>
      <c r="D28" s="255" t="n">
        <v>2.435544</v>
      </c>
      <c r="E28" s="255" t="n">
        <v>3.984672</v>
      </c>
      <c r="F28" s="255" t="n">
        <v>4.902024</v>
      </c>
      <c r="G28" s="255" t="n">
        <v>5.445696</v>
      </c>
      <c r="H28" s="256" t="n">
        <v>5.97618</v>
      </c>
      <c r="I28" s="260" t="n">
        <v>0.546541681037845</v>
      </c>
      <c r="J28" s="255" t="n">
        <v>2.07797724043</v>
      </c>
      <c r="K28" s="255" t="n">
        <v>3.39967486794683</v>
      </c>
      <c r="L28" s="255" t="n">
        <v>4.18234870897082</v>
      </c>
      <c r="M28" s="255" t="n">
        <v>4.64620320811313</v>
      </c>
      <c r="N28" s="256" t="n">
        <v>5.09880586214536</v>
      </c>
      <c r="O28" s="260" t="n">
        <v>0.431208852771338</v>
      </c>
      <c r="P28" s="255" t="n">
        <v>1.72220205494235</v>
      </c>
      <c r="Q28" s="255" t="n">
        <v>2.81760884084674</v>
      </c>
      <c r="R28" s="255" t="n">
        <v>3.46627932247445</v>
      </c>
      <c r="S28" s="255" t="n">
        <v>3.85071624318482</v>
      </c>
      <c r="T28" s="256" t="n">
        <v>4.22582777264766</v>
      </c>
      <c r="U28" s="258" t="n">
        <v>25.9</v>
      </c>
      <c r="V28" s="251" t="n">
        <v>96278.55858488</v>
      </c>
      <c r="W28" s="251" t="n">
        <v>101361.55858488</v>
      </c>
      <c r="X28" s="251" t="n">
        <v>102863.44683648</v>
      </c>
      <c r="Y28" s="251" t="n">
        <v>112592.45858488</v>
      </c>
      <c r="Z28" s="251" t="n">
        <v>105306.05858488</v>
      </c>
      <c r="AA28" s="251" t="n">
        <v>117254.55858488</v>
      </c>
      <c r="AB28" s="147" t="n">
        <v>2.3</v>
      </c>
      <c r="AC28" s="229" t="n">
        <v>5600</v>
      </c>
      <c r="AD28" s="229" t="n">
        <f aca="false">AB28*AC28</f>
        <v>12880</v>
      </c>
      <c r="AE28" s="230" t="n">
        <f aca="false">W28-AB28*AC28</f>
        <v>88481.55858488</v>
      </c>
      <c r="AF28" s="229" t="n">
        <v>3390</v>
      </c>
      <c r="AG28" s="229" t="n">
        <v>6166</v>
      </c>
      <c r="AH28" s="229" t="n">
        <v>10483</v>
      </c>
      <c r="AI28" s="229" t="n">
        <v>7315</v>
      </c>
      <c r="AJ28" s="229" t="n">
        <v>12510</v>
      </c>
    </row>
    <row r="29" customFormat="false" ht="13" hidden="false" customHeight="false" outlineLevel="0" collapsed="false">
      <c r="A29" s="259" t="s">
        <v>261</v>
      </c>
      <c r="B29" s="245" t="n">
        <v>2400</v>
      </c>
      <c r="C29" s="254" t="n">
        <v>0.7011263170355</v>
      </c>
      <c r="D29" s="255" t="n">
        <v>2.5769355</v>
      </c>
      <c r="E29" s="255" t="n">
        <v>4.222884</v>
      </c>
      <c r="F29" s="255" t="n">
        <v>5.1972456</v>
      </c>
      <c r="G29" s="255" t="n">
        <v>5.7747888</v>
      </c>
      <c r="H29" s="256" t="n">
        <v>6.33831975</v>
      </c>
      <c r="I29" s="260" t="n">
        <v>0.573806471906252</v>
      </c>
      <c r="J29" s="255" t="n">
        <v>2.19861079046657</v>
      </c>
      <c r="K29" s="255" t="n">
        <v>3.6029145197032</v>
      </c>
      <c r="L29" s="255" t="n">
        <v>4.43422827496648</v>
      </c>
      <c r="M29" s="255" t="n">
        <v>4.92698128003028</v>
      </c>
      <c r="N29" s="256" t="n">
        <v>5.40777919966462</v>
      </c>
      <c r="O29" s="260" t="n">
        <v>0.452720147516673</v>
      </c>
      <c r="P29" s="255" t="n">
        <v>1.82218166190136</v>
      </c>
      <c r="Q29" s="255" t="n">
        <v>2.98605137192478</v>
      </c>
      <c r="R29" s="255" t="n">
        <v>3.67503401800997</v>
      </c>
      <c r="S29" s="255" t="n">
        <v>4.08342166604999</v>
      </c>
      <c r="T29" s="256" t="n">
        <v>4.48190108588951</v>
      </c>
      <c r="U29" s="258" t="n">
        <v>27</v>
      </c>
      <c r="V29" s="251" t="n">
        <v>100353.39804312</v>
      </c>
      <c r="W29" s="251" t="n">
        <v>105657.39804312</v>
      </c>
      <c r="X29" s="251" t="n">
        <v>107224.58578392</v>
      </c>
      <c r="Y29" s="251" t="n">
        <v>117376.59804312</v>
      </c>
      <c r="Z29" s="251" t="n">
        <v>109773.39804312</v>
      </c>
      <c r="AA29" s="251" t="n">
        <v>122241.39804312</v>
      </c>
      <c r="AB29" s="147" t="n">
        <v>2.4</v>
      </c>
      <c r="AC29" s="229" t="n">
        <v>5600</v>
      </c>
      <c r="AD29" s="229" t="n">
        <f aca="false">AB29*AC29</f>
        <v>13440</v>
      </c>
      <c r="AE29" s="230" t="n">
        <f aca="false">W29-AB29*AC29</f>
        <v>92217.39804312</v>
      </c>
      <c r="AF29" s="229" t="n">
        <v>3390</v>
      </c>
      <c r="AG29" s="229" t="n">
        <v>6166</v>
      </c>
      <c r="AH29" s="229" t="n">
        <v>10483</v>
      </c>
      <c r="AI29" s="229" t="n">
        <v>7315</v>
      </c>
      <c r="AJ29" s="229" t="n">
        <v>12510</v>
      </c>
    </row>
    <row r="30" customFormat="false" ht="13" hidden="false" customHeight="false" outlineLevel="0" collapsed="false">
      <c r="A30" s="252" t="s">
        <v>262</v>
      </c>
      <c r="B30" s="253" t="n">
        <v>2500</v>
      </c>
      <c r="C30" s="254" t="n">
        <v>0.733431264252904</v>
      </c>
      <c r="D30" s="255" t="n">
        <v>2.717187</v>
      </c>
      <c r="E30" s="255" t="n">
        <v>4.459956</v>
      </c>
      <c r="F30" s="255" t="n">
        <v>5.491293</v>
      </c>
      <c r="G30" s="255" t="n">
        <v>6.102696</v>
      </c>
      <c r="H30" s="256" t="n">
        <v>6.6992625</v>
      </c>
      <c r="I30" s="260" t="n">
        <v>0.600245056990768</v>
      </c>
      <c r="J30" s="255" t="n">
        <v>2.31827170603047</v>
      </c>
      <c r="K30" s="255" t="n">
        <v>3.8051815369869</v>
      </c>
      <c r="L30" s="255" t="n">
        <v>4.68510602745529</v>
      </c>
      <c r="M30" s="255" t="n">
        <v>5.20674781209586</v>
      </c>
      <c r="N30" s="256" t="n">
        <v>5.71573127098758</v>
      </c>
      <c r="O30" s="260" t="n">
        <v>0.473579584845483</v>
      </c>
      <c r="P30" s="255" t="n">
        <v>1.9213551613367</v>
      </c>
      <c r="Q30" s="255" t="n">
        <v>3.15368779547914</v>
      </c>
      <c r="R30" s="255" t="n">
        <v>3.88295842279611</v>
      </c>
      <c r="S30" s="255" t="n">
        <v>4.31528873709054</v>
      </c>
      <c r="T30" s="256" t="n">
        <v>4.7371279862315</v>
      </c>
      <c r="U30" s="258" t="n">
        <v>28.1</v>
      </c>
      <c r="V30" s="251" t="n">
        <v>104543.76306448</v>
      </c>
      <c r="W30" s="251" t="n">
        <v>110068.76306448</v>
      </c>
      <c r="X30" s="251" t="n">
        <v>111701.25029448</v>
      </c>
      <c r="Y30" s="251" t="n">
        <v>122276.26306448</v>
      </c>
      <c r="Z30" s="251" t="n">
        <v>114356.26306448</v>
      </c>
      <c r="AA30" s="251" t="n">
        <v>127343.76306448</v>
      </c>
      <c r="AB30" s="147" t="n">
        <v>2.5</v>
      </c>
      <c r="AC30" s="229" t="n">
        <v>5600</v>
      </c>
      <c r="AD30" s="229" t="n">
        <f aca="false">AB30*AC30</f>
        <v>14000</v>
      </c>
      <c r="AE30" s="230" t="n">
        <f aca="false">W30-AB30*AC30</f>
        <v>96068.76306448</v>
      </c>
      <c r="AF30" s="229" t="n">
        <v>3390</v>
      </c>
      <c r="AG30" s="229" t="n">
        <v>6166</v>
      </c>
      <c r="AH30" s="229" t="n">
        <v>10483</v>
      </c>
      <c r="AI30" s="229" t="n">
        <v>7315</v>
      </c>
      <c r="AJ30" s="229" t="n">
        <v>12510</v>
      </c>
    </row>
    <row r="31" customFormat="false" ht="13" hidden="false" customHeight="false" outlineLevel="0" collapsed="false">
      <c r="A31" s="259" t="s">
        <v>263</v>
      </c>
      <c r="B31" s="245" t="n">
        <v>2600</v>
      </c>
      <c r="C31" s="254" t="n">
        <v>0.768764800271939</v>
      </c>
      <c r="D31" s="255" t="n">
        <v>2.757087</v>
      </c>
      <c r="E31" s="255" t="n">
        <v>4.499856</v>
      </c>
      <c r="F31" s="255" t="n">
        <v>5.53239</v>
      </c>
      <c r="G31" s="255" t="n">
        <v>6.144192</v>
      </c>
      <c r="H31" s="256" t="n">
        <v>6.7411575</v>
      </c>
      <c r="I31" s="260" t="n">
        <v>0.629162259426957</v>
      </c>
      <c r="J31" s="255" t="n">
        <v>2.35231391257371</v>
      </c>
      <c r="K31" s="255" t="n">
        <v>3.83922374353014</v>
      </c>
      <c r="L31" s="255" t="n">
        <v>4.72016950019484</v>
      </c>
      <c r="M31" s="255" t="n">
        <v>5.24215170690083</v>
      </c>
      <c r="N31" s="256" t="n">
        <v>5.75147558785799</v>
      </c>
      <c r="O31" s="260" t="n">
        <v>0.49639459442387</v>
      </c>
      <c r="P31" s="255" t="n">
        <v>1.94956892466522</v>
      </c>
      <c r="Q31" s="255" t="n">
        <v>3.18190155880767</v>
      </c>
      <c r="R31" s="255" t="n">
        <v>3.91201859902449</v>
      </c>
      <c r="S31" s="255" t="n">
        <v>4.34463105095221</v>
      </c>
      <c r="T31" s="256" t="n">
        <v>4.76675243772645</v>
      </c>
      <c r="U31" s="258" t="n">
        <v>28.1</v>
      </c>
      <c r="V31" s="251" t="n">
        <v>108756.94795016</v>
      </c>
      <c r="W31" s="251" t="n">
        <v>114502.94795016</v>
      </c>
      <c r="X31" s="251" t="n">
        <v>116200.73466936</v>
      </c>
      <c r="Y31" s="251" t="n">
        <v>127198.74795016</v>
      </c>
      <c r="Z31" s="251" t="n">
        <v>118961.94795016</v>
      </c>
      <c r="AA31" s="251" t="n">
        <v>132468.94795016</v>
      </c>
      <c r="AB31" s="147" t="n">
        <v>2.6</v>
      </c>
      <c r="AC31" s="229" t="n">
        <v>5600</v>
      </c>
      <c r="AD31" s="229" t="n">
        <f aca="false">AB31*AC31</f>
        <v>14560</v>
      </c>
      <c r="AE31" s="230" t="n">
        <f aca="false">W31-AB31*AC31</f>
        <v>99942.94795016</v>
      </c>
      <c r="AF31" s="229" t="n">
        <v>3390</v>
      </c>
      <c r="AG31" s="229" t="n">
        <v>6166</v>
      </c>
      <c r="AH31" s="229" t="n">
        <v>10483</v>
      </c>
      <c r="AI31" s="229" t="n">
        <v>7315</v>
      </c>
      <c r="AJ31" s="229" t="n">
        <v>12510</v>
      </c>
    </row>
    <row r="32" customFormat="false" ht="13" hidden="false" customHeight="false" outlineLevel="0" collapsed="false">
      <c r="A32" s="252" t="s">
        <v>264</v>
      </c>
      <c r="B32" s="253" t="n">
        <v>2700</v>
      </c>
      <c r="C32" s="254" t="n">
        <v>0.802079277089887</v>
      </c>
      <c r="D32" s="255" t="n">
        <v>2.9022785</v>
      </c>
      <c r="E32" s="255" t="n">
        <v>4.741868</v>
      </c>
      <c r="F32" s="255" t="n">
        <v>5.8315256</v>
      </c>
      <c r="G32" s="255" t="n">
        <v>6.4772368</v>
      </c>
      <c r="H32" s="256" t="n">
        <v>7.10728725</v>
      </c>
      <c r="I32" s="260" t="n">
        <v>0.656427050295364</v>
      </c>
      <c r="J32" s="255" t="n">
        <v>2.47618957751916</v>
      </c>
      <c r="K32" s="255" t="n">
        <v>4.04570551019539</v>
      </c>
      <c r="L32" s="255" t="n">
        <v>4.97538844454664</v>
      </c>
      <c r="M32" s="255" t="n">
        <v>5.52630157832322</v>
      </c>
      <c r="N32" s="256" t="n">
        <v>6.06385314603158</v>
      </c>
      <c r="O32" s="260" t="n">
        <v>0.517905889169205</v>
      </c>
      <c r="P32" s="255" t="n">
        <v>2.05223555670314</v>
      </c>
      <c r="Q32" s="255" t="n">
        <v>3.35303111496461</v>
      </c>
      <c r="R32" s="255" t="n">
        <v>4.12354093039128</v>
      </c>
      <c r="S32" s="255" t="n">
        <v>4.58013097989944</v>
      </c>
      <c r="T32" s="256" t="n">
        <v>5.02564712730115</v>
      </c>
      <c r="U32" s="258" t="n">
        <v>30.6</v>
      </c>
      <c r="V32" s="251" t="n">
        <v>112972.98531888</v>
      </c>
      <c r="W32" s="251" t="n">
        <v>118939.98531888</v>
      </c>
      <c r="X32" s="251" t="n">
        <v>120703.07152728</v>
      </c>
      <c r="Y32" s="251" t="n">
        <v>132124.08531888</v>
      </c>
      <c r="Z32" s="251" t="n">
        <v>123570.48531888</v>
      </c>
      <c r="AA32" s="251" t="n">
        <v>137596.98531888</v>
      </c>
      <c r="AB32" s="147" t="n">
        <v>2.7</v>
      </c>
      <c r="AC32" s="229" t="n">
        <v>5600</v>
      </c>
      <c r="AD32" s="229" t="n">
        <f aca="false">AB32*AC32</f>
        <v>15120</v>
      </c>
      <c r="AE32" s="230" t="n">
        <f aca="false">W32-AB32*AC32</f>
        <v>103819.98531888</v>
      </c>
      <c r="AF32" s="229" t="n">
        <v>3390</v>
      </c>
      <c r="AG32" s="229" t="n">
        <v>6166</v>
      </c>
      <c r="AH32" s="229" t="n">
        <v>10483</v>
      </c>
      <c r="AI32" s="229" t="n">
        <v>7315</v>
      </c>
      <c r="AJ32" s="229" t="n">
        <v>12510</v>
      </c>
    </row>
    <row r="33" customFormat="false" ht="13" hidden="false" customHeight="false" outlineLevel="0" collapsed="false">
      <c r="A33" s="259" t="s">
        <v>265</v>
      </c>
      <c r="B33" s="245" t="n">
        <v>2800</v>
      </c>
      <c r="C33" s="254" t="n">
        <v>0.834384224307292</v>
      </c>
      <c r="D33" s="255" t="n">
        <v>3.04253</v>
      </c>
      <c r="E33" s="255" t="n">
        <v>4.97894</v>
      </c>
      <c r="F33" s="255" t="n">
        <v>6.125573</v>
      </c>
      <c r="G33" s="255" t="n">
        <v>6.805144</v>
      </c>
      <c r="H33" s="256" t="n">
        <v>7.46823</v>
      </c>
      <c r="I33" s="260" t="n">
        <v>0.68286563537988</v>
      </c>
      <c r="J33" s="255" t="n">
        <v>2.59585049308306</v>
      </c>
      <c r="K33" s="255" t="n">
        <v>4.2479725274791</v>
      </c>
      <c r="L33" s="255" t="n">
        <v>5.22626619703545</v>
      </c>
      <c r="M33" s="255" t="n">
        <v>5.8060681103888</v>
      </c>
      <c r="N33" s="256" t="n">
        <v>6.37180521735454</v>
      </c>
      <c r="O33" s="260" t="n">
        <v>0.538765326498015</v>
      </c>
      <c r="P33" s="255" t="n">
        <v>2.15140905613848</v>
      </c>
      <c r="Q33" s="255" t="n">
        <v>3.52066753851897</v>
      </c>
      <c r="R33" s="255" t="n">
        <v>4.33146533517742</v>
      </c>
      <c r="S33" s="255" t="n">
        <v>4.81199805093999</v>
      </c>
      <c r="T33" s="256" t="n">
        <v>5.28087402764314</v>
      </c>
      <c r="U33" s="258" t="n">
        <v>31.7</v>
      </c>
      <c r="V33" s="251" t="n">
        <v>117022.15242976</v>
      </c>
      <c r="W33" s="251" t="n">
        <v>123210.15242976</v>
      </c>
      <c r="X33" s="251" t="n">
        <v>125038.53812736</v>
      </c>
      <c r="Y33" s="251" t="n">
        <v>136882.55242976</v>
      </c>
      <c r="Z33" s="251" t="n">
        <v>128012.15242976</v>
      </c>
      <c r="AA33" s="251" t="n">
        <v>142558.15242976</v>
      </c>
      <c r="AB33" s="147" t="n">
        <v>2.8</v>
      </c>
      <c r="AC33" s="229" t="n">
        <v>5600</v>
      </c>
      <c r="AD33" s="229" t="n">
        <f aca="false">AB33*AC33</f>
        <v>15680</v>
      </c>
      <c r="AE33" s="230" t="n">
        <f aca="false">W33-AB33*AC33</f>
        <v>107530.15242976</v>
      </c>
      <c r="AF33" s="229" t="n">
        <v>3390</v>
      </c>
      <c r="AG33" s="229" t="n">
        <v>6166</v>
      </c>
      <c r="AH33" s="229" t="n">
        <v>10483</v>
      </c>
      <c r="AI33" s="229" t="n">
        <v>7315</v>
      </c>
      <c r="AJ33" s="229" t="n">
        <v>12510</v>
      </c>
    </row>
    <row r="34" customFormat="false" ht="13" hidden="false" customHeight="false" outlineLevel="0" collapsed="false">
      <c r="A34" s="252" t="s">
        <v>266</v>
      </c>
      <c r="B34" s="253" t="n">
        <v>2900</v>
      </c>
      <c r="C34" s="254" t="n">
        <v>0.869717760326327</v>
      </c>
      <c r="D34" s="255" t="n">
        <v>3.1862015</v>
      </c>
      <c r="E34" s="255" t="n">
        <v>5.219432</v>
      </c>
      <c r="F34" s="255" t="n">
        <v>6.423143</v>
      </c>
      <c r="G34" s="255" t="n">
        <v>7.136608</v>
      </c>
      <c r="H34" s="256" t="n">
        <v>7.83276375</v>
      </c>
      <c r="I34" s="260" t="n">
        <v>0.71178283781607</v>
      </c>
      <c r="J34" s="255" t="n">
        <v>2.71842931206495</v>
      </c>
      <c r="K34" s="255" t="n">
        <v>4.45315744818079</v>
      </c>
      <c r="L34" s="255" t="n">
        <v>5.4801493900448</v>
      </c>
      <c r="M34" s="255" t="n">
        <v>6.08886926200909</v>
      </c>
      <c r="N34" s="256" t="n">
        <v>6.68282108726639</v>
      </c>
      <c r="O34" s="260" t="n">
        <v>0.561580336076402</v>
      </c>
      <c r="P34" s="255" t="n">
        <v>2.25300087814484</v>
      </c>
      <c r="Q34" s="255" t="n">
        <v>3.69072228464436</v>
      </c>
      <c r="R34" s="255" t="n">
        <v>4.54188061221171</v>
      </c>
      <c r="S34" s="255" t="n">
        <v>5.0463801774544</v>
      </c>
      <c r="T34" s="256" t="n">
        <v>5.5386401666847</v>
      </c>
      <c r="U34" s="258" t="n">
        <v>32.8</v>
      </c>
      <c r="V34" s="251" t="n">
        <v>120555.0201104</v>
      </c>
      <c r="W34" s="251" t="n">
        <v>126964.0201104</v>
      </c>
      <c r="X34" s="251" t="n">
        <v>128857.7052972</v>
      </c>
      <c r="Y34" s="251" t="n">
        <v>141124.7201104</v>
      </c>
      <c r="Z34" s="251" t="n">
        <v>131937.5201104</v>
      </c>
      <c r="AA34" s="251" t="n">
        <v>147003.0201104</v>
      </c>
      <c r="AB34" s="147" t="n">
        <v>2.9</v>
      </c>
      <c r="AC34" s="229" t="n">
        <v>5600</v>
      </c>
      <c r="AD34" s="229" t="n">
        <f aca="false">AB34*AC34</f>
        <v>16240</v>
      </c>
      <c r="AE34" s="230" t="n">
        <f aca="false">W34-AB34*AC34</f>
        <v>110724.0201104</v>
      </c>
      <c r="AF34" s="229" t="n">
        <v>3390</v>
      </c>
      <c r="AG34" s="229" t="n">
        <v>6166</v>
      </c>
      <c r="AH34" s="229" t="n">
        <v>10483</v>
      </c>
      <c r="AI34" s="229" t="n">
        <v>7315</v>
      </c>
      <c r="AJ34" s="229" t="n">
        <v>12510</v>
      </c>
    </row>
    <row r="35" customFormat="false" ht="13" hidden="false" customHeight="false" outlineLevel="0" collapsed="false">
      <c r="A35" s="259" t="s">
        <v>267</v>
      </c>
      <c r="B35" s="245" t="n">
        <v>3000</v>
      </c>
      <c r="C35" s="254" t="n">
        <v>0.903032237144275</v>
      </c>
      <c r="D35" s="255" t="n">
        <v>3.2238215</v>
      </c>
      <c r="E35" s="255" t="n">
        <v>5.257052</v>
      </c>
      <c r="F35" s="255" t="n">
        <v>6.4618916</v>
      </c>
      <c r="G35" s="255" t="n">
        <v>7.1757328</v>
      </c>
      <c r="H35" s="256" t="n">
        <v>7.87226475</v>
      </c>
      <c r="I35" s="261" t="n">
        <v>0.739047628684477</v>
      </c>
      <c r="J35" s="255" t="n">
        <v>2.75052624966287</v>
      </c>
      <c r="K35" s="255" t="n">
        <v>4.48525438577871</v>
      </c>
      <c r="L35" s="255" t="n">
        <v>5.51320923577065</v>
      </c>
      <c r="M35" s="255" t="n">
        <v>6.12225007711092</v>
      </c>
      <c r="N35" s="256" t="n">
        <v>6.7165228717442</v>
      </c>
      <c r="O35" s="260" t="n">
        <v>0.583091630821737</v>
      </c>
      <c r="P35" s="255" t="n">
        <v>2.27960242642602</v>
      </c>
      <c r="Q35" s="255" t="n">
        <v>3.71732383292553</v>
      </c>
      <c r="R35" s="255" t="n">
        <v>4.56928020694132</v>
      </c>
      <c r="S35" s="255" t="n">
        <v>5.07404578766683</v>
      </c>
      <c r="T35" s="256" t="n">
        <v>5.56657179237994</v>
      </c>
      <c r="U35" s="258" t="n">
        <v>32.8</v>
      </c>
      <c r="V35" s="251" t="n">
        <v>124113.5601384</v>
      </c>
      <c r="W35" s="251" t="n">
        <v>130743.5601384</v>
      </c>
      <c r="X35" s="251" t="n">
        <v>132702.5448144</v>
      </c>
      <c r="Y35" s="251" t="n">
        <v>145392.5601384</v>
      </c>
      <c r="Z35" s="251" t="n">
        <v>135888.5601384</v>
      </c>
      <c r="AA35" s="251" t="n">
        <v>151473.5601384</v>
      </c>
      <c r="AB35" s="147" t="n">
        <v>3</v>
      </c>
      <c r="AC35" s="229" t="n">
        <v>5600</v>
      </c>
      <c r="AD35" s="229" t="n">
        <f aca="false">AB35*AC35</f>
        <v>16800</v>
      </c>
      <c r="AE35" s="230" t="n">
        <f aca="false">W35-AB35*AC35</f>
        <v>113943.5601384</v>
      </c>
      <c r="AF35" s="229" t="n">
        <v>3390</v>
      </c>
      <c r="AG35" s="229" t="n">
        <v>6166</v>
      </c>
      <c r="AH35" s="229" t="n">
        <v>10483</v>
      </c>
      <c r="AI35" s="229" t="n">
        <v>7315</v>
      </c>
      <c r="AJ35" s="229" t="n">
        <v>12510</v>
      </c>
    </row>
    <row r="36" customFormat="false" ht="13" hidden="false" customHeight="false" outlineLevel="0" collapsed="false">
      <c r="A36" s="252" t="s">
        <v>268</v>
      </c>
      <c r="B36" s="253" t="s">
        <v>172</v>
      </c>
      <c r="C36" s="254" t="n">
        <v>0.935</v>
      </c>
      <c r="D36" s="255" t="n">
        <v>3.472</v>
      </c>
      <c r="E36" s="255" t="n">
        <v>5.699</v>
      </c>
      <c r="F36" s="255" t="n">
        <v>7.016</v>
      </c>
      <c r="G36" s="255" t="n">
        <v>7.798</v>
      </c>
      <c r="H36" s="256" t="n">
        <v>8.56</v>
      </c>
      <c r="I36" s="262" t="n">
        <v>0.765210259829943</v>
      </c>
      <c r="J36" s="255" t="n">
        <v>2.96226920095591</v>
      </c>
      <c r="K36" s="255" t="n">
        <v>4.86231917518656</v>
      </c>
      <c r="L36" s="255" t="n">
        <v>5.98596794755376</v>
      </c>
      <c r="M36" s="255" t="n">
        <v>6.65316106827598</v>
      </c>
      <c r="N36" s="263" t="n">
        <v>7.30329042631987</v>
      </c>
      <c r="O36" s="257" t="n">
        <v>0.603733346820951</v>
      </c>
      <c r="P36" s="255" t="n">
        <v>2.45509238788535</v>
      </c>
      <c r="Q36" s="255" t="n">
        <v>4.02983050649729</v>
      </c>
      <c r="R36" s="255" t="n">
        <v>4.96109682989735</v>
      </c>
      <c r="S36" s="255" t="n">
        <v>5.51405830666185</v>
      </c>
      <c r="T36" s="256" t="n">
        <v>6.05287754616895</v>
      </c>
      <c r="U36" s="258" t="n">
        <v>36.4</v>
      </c>
      <c r="V36" s="251" t="n">
        <v>133281.50806456</v>
      </c>
      <c r="W36" s="251" t="n">
        <v>140132.50806456</v>
      </c>
      <c r="X36" s="251" t="n">
        <v>142156.79222976</v>
      </c>
      <c r="Y36" s="251" t="n">
        <v>155269.80806456</v>
      </c>
      <c r="Z36" s="251" t="n">
        <v>145449.00806456</v>
      </c>
      <c r="AA36" s="251" t="n">
        <v>161553.50806456</v>
      </c>
      <c r="AB36" s="147" t="n">
        <v>3.1</v>
      </c>
      <c r="AC36" s="229" t="n">
        <v>5600</v>
      </c>
      <c r="AD36" s="229" t="n">
        <f aca="false">AB36*AC36</f>
        <v>17360</v>
      </c>
      <c r="AE36" s="230" t="n">
        <f aca="false">W36-AB36*AC36</f>
        <v>122772.50806456</v>
      </c>
      <c r="AF36" s="229" t="n">
        <v>3390</v>
      </c>
      <c r="AG36" s="229" t="n">
        <v>6166</v>
      </c>
      <c r="AH36" s="229" t="n">
        <v>10483</v>
      </c>
      <c r="AI36" s="229" t="n">
        <v>7315</v>
      </c>
      <c r="AJ36" s="229" t="n">
        <v>12510</v>
      </c>
    </row>
    <row r="37" customFormat="false" ht="13" hidden="false" customHeight="false" outlineLevel="0" collapsed="false">
      <c r="A37" s="259" t="s">
        <v>269</v>
      </c>
      <c r="B37" s="264" t="s">
        <v>174</v>
      </c>
      <c r="C37" s="257" t="n">
        <v>0.86114476817948</v>
      </c>
      <c r="D37" s="265" t="n">
        <v>2.859687</v>
      </c>
      <c r="E37" s="265" t="n">
        <v>4.602456</v>
      </c>
      <c r="F37" s="265" t="n">
        <v>5.638068</v>
      </c>
      <c r="G37" s="265" t="n">
        <v>6.250896</v>
      </c>
      <c r="H37" s="266" t="n">
        <v>6.8488875</v>
      </c>
      <c r="I37" s="262" t="n">
        <v>0.704766643646862</v>
      </c>
      <c r="J37" s="265" t="n">
        <v>2.43985101511348</v>
      </c>
      <c r="K37" s="265" t="n">
        <v>3.92676084606991</v>
      </c>
      <c r="L37" s="265" t="n">
        <v>4.8103327158108</v>
      </c>
      <c r="M37" s="265" t="n">
        <v>5.33319029354219</v>
      </c>
      <c r="N37" s="267" t="n">
        <v>5.84338954552475</v>
      </c>
      <c r="O37" s="257" t="n">
        <v>0.556044719775775</v>
      </c>
      <c r="P37" s="265" t="n">
        <v>2.0221186017957</v>
      </c>
      <c r="Q37" s="265" t="n">
        <v>3.25445123593815</v>
      </c>
      <c r="R37" s="265" t="n">
        <v>3.98674476646888</v>
      </c>
      <c r="S37" s="265" t="n">
        <v>4.42008271516791</v>
      </c>
      <c r="T37" s="266" t="n">
        <v>4.84292959871346</v>
      </c>
      <c r="U37" s="268" t="n">
        <v>28</v>
      </c>
      <c r="V37" s="251" t="n">
        <v>137400.56100992</v>
      </c>
      <c r="W37" s="251" t="n">
        <v>144472.56100992</v>
      </c>
      <c r="X37" s="251" t="n">
        <v>146562.14466432</v>
      </c>
      <c r="Y37" s="251" t="n">
        <v>160098.16100992</v>
      </c>
      <c r="Z37" s="251" t="n">
        <v>149960.56100992</v>
      </c>
      <c r="AA37" s="251" t="n">
        <v>166584.56100992</v>
      </c>
      <c r="AB37" s="147" t="n">
        <v>3.2</v>
      </c>
      <c r="AC37" s="229" t="n">
        <v>5600</v>
      </c>
      <c r="AD37" s="229" t="n">
        <f aca="false">AB37*AC37</f>
        <v>17920</v>
      </c>
      <c r="AE37" s="230" t="n">
        <f aca="false">W37-AB37*AC37</f>
        <v>126552.56100992</v>
      </c>
      <c r="AF37" s="229" t="n">
        <v>3390</v>
      </c>
      <c r="AG37" s="229" t="n">
        <v>6166</v>
      </c>
      <c r="AH37" s="229" t="n">
        <v>10483</v>
      </c>
      <c r="AI37" s="229" t="n">
        <v>7315</v>
      </c>
      <c r="AJ37" s="229" t="n">
        <v>12510</v>
      </c>
    </row>
    <row r="38" customFormat="false" ht="13" hidden="false" customHeight="false" outlineLevel="0" collapsed="false">
      <c r="A38" s="252" t="s">
        <v>270</v>
      </c>
      <c r="B38" s="253" t="s">
        <v>176</v>
      </c>
      <c r="C38" s="257" t="n">
        <v>0.896478304198516</v>
      </c>
      <c r="D38" s="265" t="n">
        <v>3.0071585</v>
      </c>
      <c r="E38" s="265" t="n">
        <v>4.846748</v>
      </c>
      <c r="F38" s="265" t="n">
        <v>5.939552</v>
      </c>
      <c r="G38" s="265" t="n">
        <v>6.586312</v>
      </c>
      <c r="H38" s="266" t="n">
        <v>7.21741125</v>
      </c>
      <c r="I38" s="262" t="n">
        <v>0.733683846083051</v>
      </c>
      <c r="J38" s="265" t="n">
        <v>2.56567194900425</v>
      </c>
      <c r="K38" s="265" t="n">
        <v>4.13518788168049</v>
      </c>
      <c r="L38" s="265" t="n">
        <v>5.06755528717629</v>
      </c>
      <c r="M38" s="265" t="n">
        <v>5.61936324466772</v>
      </c>
      <c r="N38" s="267" t="n">
        <v>6.15780963609093</v>
      </c>
      <c r="O38" s="257" t="n">
        <v>0.578859729354161</v>
      </c>
      <c r="P38" s="265" t="n">
        <v>2.12639744888097</v>
      </c>
      <c r="Q38" s="265" t="n">
        <v>3.42719300714244</v>
      </c>
      <c r="R38" s="265" t="n">
        <v>4.19992767933445</v>
      </c>
      <c r="S38" s="265" t="n">
        <v>4.65725934776438</v>
      </c>
      <c r="T38" s="266" t="n">
        <v>5.10351711408787</v>
      </c>
      <c r="U38" s="258" t="n">
        <v>30.6</v>
      </c>
      <c r="V38" s="251" t="n">
        <v>141635.1395184</v>
      </c>
      <c r="W38" s="251" t="n">
        <v>148928.1395184</v>
      </c>
      <c r="X38" s="251" t="n">
        <v>151083.022662</v>
      </c>
      <c r="Y38" s="251" t="n">
        <v>165042.0395184</v>
      </c>
      <c r="Z38" s="251" t="n">
        <v>154587.6395184</v>
      </c>
      <c r="AA38" s="251" t="n">
        <v>171731.1395184</v>
      </c>
      <c r="AB38" s="147" t="n">
        <v>3.3</v>
      </c>
      <c r="AC38" s="229" t="n">
        <v>5600</v>
      </c>
      <c r="AD38" s="229" t="n">
        <f aca="false">AB38*AC38</f>
        <v>18480</v>
      </c>
      <c r="AE38" s="230" t="n">
        <f aca="false">W38-AB38*AC38</f>
        <v>130448.1395184</v>
      </c>
      <c r="AF38" s="229" t="n">
        <v>3390</v>
      </c>
      <c r="AG38" s="229" t="n">
        <v>6166</v>
      </c>
      <c r="AH38" s="229" t="n">
        <v>10483</v>
      </c>
      <c r="AI38" s="229" t="n">
        <v>7315</v>
      </c>
      <c r="AJ38" s="229" t="n">
        <v>12510</v>
      </c>
    </row>
    <row r="39" customFormat="false" ht="13" hidden="false" customHeight="false" outlineLevel="0" collapsed="false">
      <c r="A39" s="259" t="s">
        <v>271</v>
      </c>
      <c r="B39" s="264" t="s">
        <v>178</v>
      </c>
      <c r="C39" s="260" t="n">
        <v>0.931811840217552</v>
      </c>
      <c r="D39" s="269" t="n">
        <v>3.15463</v>
      </c>
      <c r="E39" s="269" t="n">
        <v>5.09104</v>
      </c>
      <c r="F39" s="269" t="n">
        <v>6.241036</v>
      </c>
      <c r="G39" s="269" t="n">
        <v>6.921728</v>
      </c>
      <c r="H39" s="270" t="n">
        <v>7.585935</v>
      </c>
      <c r="I39" s="261" t="n">
        <v>0.762601048519241</v>
      </c>
      <c r="J39" s="269" t="n">
        <v>2.69149288289503</v>
      </c>
      <c r="K39" s="269" t="n">
        <v>4.34361491729107</v>
      </c>
      <c r="L39" s="269" t="n">
        <v>5.32477785854178</v>
      </c>
      <c r="M39" s="269" t="n">
        <v>5.90553619579325</v>
      </c>
      <c r="N39" s="271" t="n">
        <v>6.47222972665711</v>
      </c>
      <c r="O39" s="260" t="n">
        <v>0.601674738932547</v>
      </c>
      <c r="P39" s="269" t="n">
        <v>2.23067629596623</v>
      </c>
      <c r="Q39" s="269" t="n">
        <v>3.59993477834672</v>
      </c>
      <c r="R39" s="269" t="n">
        <v>4.41311059220001</v>
      </c>
      <c r="S39" s="269" t="n">
        <v>4.89443598036085</v>
      </c>
      <c r="T39" s="270" t="n">
        <v>5.36410462946228</v>
      </c>
      <c r="U39" s="258" t="n">
        <v>33.2</v>
      </c>
      <c r="V39" s="251" t="n">
        <v>145872.57050992</v>
      </c>
      <c r="W39" s="251" t="n">
        <v>153386.57050992</v>
      </c>
      <c r="X39" s="251" t="n">
        <v>155606.75314272</v>
      </c>
      <c r="Y39" s="251" t="n">
        <v>169988.77050992</v>
      </c>
      <c r="Z39" s="251" t="n">
        <v>159217.57050992</v>
      </c>
      <c r="AA39" s="251" t="n">
        <v>176880.57050992</v>
      </c>
      <c r="AB39" s="147" t="n">
        <v>3.4</v>
      </c>
      <c r="AC39" s="229" t="n">
        <v>5600</v>
      </c>
      <c r="AD39" s="229" t="n">
        <f aca="false">AB39*AC39</f>
        <v>19040</v>
      </c>
      <c r="AE39" s="230" t="n">
        <f aca="false">W39-AB39*AC39</f>
        <v>134346.57050992</v>
      </c>
      <c r="AF39" s="229" t="n">
        <v>3390</v>
      </c>
      <c r="AG39" s="229" t="n">
        <v>6166</v>
      </c>
      <c r="AH39" s="229" t="n">
        <v>10483</v>
      </c>
      <c r="AI39" s="229" t="n">
        <v>7315</v>
      </c>
      <c r="AJ39" s="229" t="n">
        <v>12510</v>
      </c>
    </row>
    <row r="40" customFormat="false" ht="13" hidden="false" customHeight="false" outlineLevel="0" collapsed="false">
      <c r="A40" s="252" t="s">
        <v>272</v>
      </c>
      <c r="B40" s="253" t="s">
        <v>180</v>
      </c>
      <c r="C40" s="260" t="n">
        <v>0.9651263170355</v>
      </c>
      <c r="D40" s="269" t="n">
        <v>3.2960215</v>
      </c>
      <c r="E40" s="269" t="n">
        <v>5.329252</v>
      </c>
      <c r="F40" s="269" t="n">
        <v>6.5362576</v>
      </c>
      <c r="G40" s="269" t="n">
        <v>7.2508208</v>
      </c>
      <c r="H40" s="270" t="n">
        <v>7.94807475</v>
      </c>
      <c r="I40" s="261" t="n">
        <v>0.789865839387648</v>
      </c>
      <c r="J40" s="269" t="n">
        <v>2.8121264329316</v>
      </c>
      <c r="K40" s="269" t="n">
        <v>4.54685456904743</v>
      </c>
      <c r="L40" s="269" t="n">
        <v>5.57665742453744</v>
      </c>
      <c r="M40" s="269" t="n">
        <v>6.1863142677104</v>
      </c>
      <c r="N40" s="271" t="n">
        <v>6.78120306417637</v>
      </c>
      <c r="O40" s="260" t="n">
        <v>0.623186033677883</v>
      </c>
      <c r="P40" s="269" t="n">
        <v>2.33065590292524</v>
      </c>
      <c r="Q40" s="269" t="n">
        <v>3.76837730942476</v>
      </c>
      <c r="R40" s="269" t="n">
        <v>4.62186528773553</v>
      </c>
      <c r="S40" s="269" t="n">
        <v>5.12714140322602</v>
      </c>
      <c r="T40" s="270" t="n">
        <v>5.62017794270413</v>
      </c>
      <c r="U40" s="258" t="n">
        <v>34.2</v>
      </c>
      <c r="V40" s="251" t="n">
        <v>150108.57525992</v>
      </c>
      <c r="W40" s="251" t="n">
        <v>157843.57525992</v>
      </c>
      <c r="X40" s="251" t="n">
        <v>160129.05738192</v>
      </c>
      <c r="Y40" s="251" t="n">
        <v>174934.07525992</v>
      </c>
      <c r="Z40" s="251" t="n">
        <v>163846.07525992</v>
      </c>
      <c r="AA40" s="251" t="n">
        <v>182028.57525992</v>
      </c>
      <c r="AB40" s="147" t="n">
        <v>3.5</v>
      </c>
      <c r="AC40" s="229" t="n">
        <v>5600</v>
      </c>
      <c r="AD40" s="229" t="n">
        <f aca="false">AB40*AC40</f>
        <v>19600</v>
      </c>
      <c r="AE40" s="230" t="n">
        <f aca="false">W40-AB40*AC40</f>
        <v>138243.57525992</v>
      </c>
      <c r="AF40" s="229" t="n">
        <v>3390</v>
      </c>
      <c r="AG40" s="229" t="n">
        <v>6166</v>
      </c>
      <c r="AH40" s="229" t="n">
        <v>10483</v>
      </c>
      <c r="AI40" s="229" t="n">
        <v>7315</v>
      </c>
      <c r="AJ40" s="229" t="n">
        <v>12510</v>
      </c>
    </row>
    <row r="41" customFormat="false" ht="13" hidden="false" customHeight="false" outlineLevel="0" collapsed="false">
      <c r="A41" s="259" t="s">
        <v>273</v>
      </c>
      <c r="B41" s="264" t="s">
        <v>182</v>
      </c>
      <c r="C41" s="260" t="n">
        <v>0.998440793853448</v>
      </c>
      <c r="D41" s="269" t="n">
        <v>3.437413</v>
      </c>
      <c r="E41" s="269" t="n">
        <v>5.567464</v>
      </c>
      <c r="F41" s="269" t="n">
        <v>6.8314792</v>
      </c>
      <c r="G41" s="269" t="n">
        <v>7.5799136</v>
      </c>
      <c r="H41" s="270" t="n">
        <v>8.3102145</v>
      </c>
      <c r="I41" s="261" t="n">
        <v>0.817130630256055</v>
      </c>
      <c r="J41" s="269" t="n">
        <v>2.93275998296816</v>
      </c>
      <c r="K41" s="269" t="n">
        <v>4.7500942208038</v>
      </c>
      <c r="L41" s="269" t="n">
        <v>5.8285369905331</v>
      </c>
      <c r="M41" s="269" t="n">
        <v>6.46709233962755</v>
      </c>
      <c r="N41" s="271" t="n">
        <v>7.09017640169563</v>
      </c>
      <c r="O41" s="260" t="n">
        <v>0.644697328423219</v>
      </c>
      <c r="P41" s="269" t="n">
        <v>2.43063550988426</v>
      </c>
      <c r="Q41" s="269" t="n">
        <v>3.9368198405028</v>
      </c>
      <c r="R41" s="269" t="n">
        <v>4.83061998327105</v>
      </c>
      <c r="S41" s="269" t="n">
        <v>5.3598468260912</v>
      </c>
      <c r="T41" s="270" t="n">
        <v>5.87625125594598</v>
      </c>
      <c r="U41" s="258" t="n">
        <v>35.2</v>
      </c>
      <c r="V41" s="251" t="n">
        <v>154346.00625144</v>
      </c>
      <c r="W41" s="251" t="n">
        <v>162302.00625144</v>
      </c>
      <c r="X41" s="251" t="n">
        <v>164652.78786264</v>
      </c>
      <c r="Y41" s="251" t="n">
        <v>179880.80625144</v>
      </c>
      <c r="Z41" s="251" t="n">
        <v>168476.00625144</v>
      </c>
      <c r="AA41" s="251" t="n">
        <v>187178.00625144</v>
      </c>
      <c r="AB41" s="147" t="n">
        <v>3.6</v>
      </c>
      <c r="AC41" s="229" t="n">
        <v>5600</v>
      </c>
      <c r="AD41" s="229" t="n">
        <f aca="false">AB41*AC41</f>
        <v>20160</v>
      </c>
      <c r="AE41" s="230" t="n">
        <f aca="false">W41-AB41*AC41</f>
        <v>142142.00625144</v>
      </c>
      <c r="AF41" s="229" t="n">
        <v>3390</v>
      </c>
      <c r="AG41" s="229" t="n">
        <v>6166</v>
      </c>
      <c r="AH41" s="229" t="n">
        <v>10483</v>
      </c>
      <c r="AI41" s="229" t="n">
        <v>7315</v>
      </c>
      <c r="AJ41" s="229" t="n">
        <v>12510</v>
      </c>
    </row>
    <row r="42" customFormat="false" ht="13" hidden="false" customHeight="false" outlineLevel="0" collapsed="false">
      <c r="A42" s="252" t="s">
        <v>274</v>
      </c>
      <c r="B42" s="253" t="s">
        <v>184</v>
      </c>
      <c r="C42" s="260" t="n">
        <v>1.03074574107085</v>
      </c>
      <c r="D42" s="269" t="n">
        <v>3.5776645</v>
      </c>
      <c r="E42" s="269" t="n">
        <v>5.804536</v>
      </c>
      <c r="F42" s="269" t="n">
        <v>7.1255266</v>
      </c>
      <c r="G42" s="269" t="n">
        <v>7.9078208</v>
      </c>
      <c r="H42" s="270" t="n">
        <v>8.67115725</v>
      </c>
      <c r="I42" s="260" t="n">
        <v>0.843569215340571</v>
      </c>
      <c r="J42" s="269" t="n">
        <v>3.05242089853206</v>
      </c>
      <c r="K42" s="269" t="n">
        <v>4.95236123808751</v>
      </c>
      <c r="L42" s="269" t="n">
        <v>6.07941474302191</v>
      </c>
      <c r="M42" s="269" t="n">
        <v>6.74685887169312</v>
      </c>
      <c r="N42" s="271" t="n">
        <v>7.39812847301859</v>
      </c>
      <c r="O42" s="260" t="n">
        <v>0.665556765752029</v>
      </c>
      <c r="P42" s="269" t="n">
        <v>2.5298090093196</v>
      </c>
      <c r="Q42" s="269" t="n">
        <v>4.10445626405716</v>
      </c>
      <c r="R42" s="269" t="n">
        <v>5.03854438805719</v>
      </c>
      <c r="S42" s="269" t="n">
        <v>5.59171389713175</v>
      </c>
      <c r="T42" s="270" t="n">
        <v>6.13147815628798</v>
      </c>
      <c r="U42" s="258" t="n">
        <v>36.3</v>
      </c>
      <c r="V42" s="251" t="n">
        <v>158582.01100144</v>
      </c>
      <c r="W42" s="251" t="n">
        <v>166759.01100144</v>
      </c>
      <c r="X42" s="251" t="n">
        <v>169175.09210184</v>
      </c>
      <c r="Y42" s="251" t="n">
        <v>184826.11100144</v>
      </c>
      <c r="Z42" s="251" t="n">
        <v>173104.51100144</v>
      </c>
      <c r="AA42" s="251" t="n">
        <v>192326.01100144</v>
      </c>
      <c r="AB42" s="147" t="n">
        <v>3.7</v>
      </c>
      <c r="AC42" s="229" t="n">
        <v>5600</v>
      </c>
      <c r="AD42" s="229" t="n">
        <f aca="false">AB42*AC42</f>
        <v>20720</v>
      </c>
      <c r="AE42" s="230" t="n">
        <f aca="false">W42-AB42*AC42</f>
        <v>146039.01100144</v>
      </c>
      <c r="AF42" s="229" t="n">
        <v>3390</v>
      </c>
      <c r="AG42" s="229" t="n">
        <v>6166</v>
      </c>
      <c r="AH42" s="229" t="n">
        <v>10483</v>
      </c>
      <c r="AI42" s="229" t="n">
        <v>7315</v>
      </c>
      <c r="AJ42" s="229" t="n">
        <v>12510</v>
      </c>
    </row>
    <row r="43" customFormat="false" ht="13" hidden="false" customHeight="false" outlineLevel="0" collapsed="false">
      <c r="A43" s="259" t="s">
        <v>275</v>
      </c>
      <c r="B43" s="264" t="s">
        <v>186</v>
      </c>
      <c r="C43" s="260" t="n">
        <v>1.06305068828826</v>
      </c>
      <c r="D43" s="269" t="n">
        <v>3.717916</v>
      </c>
      <c r="E43" s="269" t="n">
        <v>6.041608</v>
      </c>
      <c r="F43" s="269" t="n">
        <v>7.419574</v>
      </c>
      <c r="G43" s="269" t="n">
        <v>8.235728</v>
      </c>
      <c r="H43" s="270" t="n">
        <v>9.0321</v>
      </c>
      <c r="I43" s="260" t="n">
        <v>0.870007800425087</v>
      </c>
      <c r="J43" s="269" t="n">
        <v>3.17208181409597</v>
      </c>
      <c r="K43" s="269" t="n">
        <v>5.15462825537121</v>
      </c>
      <c r="L43" s="269" t="n">
        <v>6.33029249551073</v>
      </c>
      <c r="M43" s="269" t="n">
        <v>7.0266254037587</v>
      </c>
      <c r="N43" s="271" t="n">
        <v>7.70608054434155</v>
      </c>
      <c r="O43" s="260" t="n">
        <v>0.686416203080839</v>
      </c>
      <c r="P43" s="269" t="n">
        <v>2.62898250875494</v>
      </c>
      <c r="Q43" s="269" t="n">
        <v>4.27209268761153</v>
      </c>
      <c r="R43" s="269" t="n">
        <v>5.24646879284333</v>
      </c>
      <c r="S43" s="269" t="n">
        <v>5.8235809681723</v>
      </c>
      <c r="T43" s="270" t="n">
        <v>6.38670505662997</v>
      </c>
      <c r="U43" s="258" t="n">
        <v>37.4</v>
      </c>
      <c r="V43" s="251" t="n">
        <v>162818.01575144</v>
      </c>
      <c r="W43" s="251" t="n">
        <v>171216.01575144</v>
      </c>
      <c r="X43" s="251" t="n">
        <v>173697.39634104</v>
      </c>
      <c r="Y43" s="251" t="n">
        <v>189771.41575144</v>
      </c>
      <c r="Z43" s="251" t="n">
        <v>177733.01575144</v>
      </c>
      <c r="AA43" s="251" t="n">
        <v>197474.01575144</v>
      </c>
      <c r="AB43" s="147" t="n">
        <v>3.8</v>
      </c>
      <c r="AC43" s="229" t="n">
        <v>5600</v>
      </c>
      <c r="AD43" s="229" t="n">
        <f aca="false">AB43*AC43</f>
        <v>21280</v>
      </c>
      <c r="AE43" s="230" t="n">
        <f aca="false">W43-AB43*AC43</f>
        <v>149936.01575144</v>
      </c>
      <c r="AF43" s="229" t="n">
        <v>3390</v>
      </c>
      <c r="AG43" s="229" t="n">
        <v>6166</v>
      </c>
      <c r="AH43" s="229" t="n">
        <v>10483</v>
      </c>
      <c r="AI43" s="229" t="n">
        <v>7315</v>
      </c>
      <c r="AJ43" s="229" t="n">
        <v>12510</v>
      </c>
    </row>
    <row r="44" customFormat="false" ht="13" hidden="false" customHeight="false" outlineLevel="0" collapsed="false">
      <c r="A44" s="252" t="s">
        <v>276</v>
      </c>
      <c r="B44" s="253" t="s">
        <v>188</v>
      </c>
      <c r="C44" s="260" t="n">
        <v>1.09838422430729</v>
      </c>
      <c r="D44" s="269" t="n">
        <v>3.757816</v>
      </c>
      <c r="E44" s="269" t="n">
        <v>6.081508</v>
      </c>
      <c r="F44" s="269" t="n">
        <v>7.460671</v>
      </c>
      <c r="G44" s="269" t="n">
        <v>8.277224</v>
      </c>
      <c r="H44" s="270" t="n">
        <v>9.073995</v>
      </c>
      <c r="I44" s="260" t="n">
        <v>0.898925002861276</v>
      </c>
      <c r="J44" s="269" t="n">
        <v>3.20612402063921</v>
      </c>
      <c r="K44" s="269" t="n">
        <v>5.18867046191445</v>
      </c>
      <c r="L44" s="269" t="n">
        <v>6.36535596825027</v>
      </c>
      <c r="M44" s="269" t="n">
        <v>7.06202929856368</v>
      </c>
      <c r="N44" s="271" t="n">
        <v>7.74182486121196</v>
      </c>
      <c r="O44" s="260" t="n">
        <v>0.709231212659225</v>
      </c>
      <c r="P44" s="269" t="n">
        <v>2.65719627208346</v>
      </c>
      <c r="Q44" s="269" t="n">
        <v>4.30030645094005</v>
      </c>
      <c r="R44" s="269" t="n">
        <v>5.27552896907171</v>
      </c>
      <c r="S44" s="269" t="n">
        <v>5.85292328203396</v>
      </c>
      <c r="T44" s="270" t="n">
        <v>6.41632950812492</v>
      </c>
      <c r="U44" s="258" t="n">
        <v>37.4</v>
      </c>
      <c r="V44" s="251" t="n">
        <v>166935.64245528</v>
      </c>
      <c r="W44" s="251" t="n">
        <v>175554.64245528</v>
      </c>
      <c r="X44" s="251" t="n">
        <v>178101.32253408</v>
      </c>
      <c r="Y44" s="251" t="n">
        <v>194598.34245528</v>
      </c>
      <c r="Z44" s="251" t="n">
        <v>182243.14245528</v>
      </c>
      <c r="AA44" s="251" t="n">
        <v>202503.64245528</v>
      </c>
      <c r="AB44" s="147" t="n">
        <v>3.9</v>
      </c>
      <c r="AC44" s="229" t="n">
        <v>5600</v>
      </c>
      <c r="AD44" s="229" t="n">
        <f aca="false">AB44*AC44</f>
        <v>21840</v>
      </c>
      <c r="AE44" s="230" t="n">
        <f aca="false">W44-AB44*AC44</f>
        <v>153714.64245528</v>
      </c>
      <c r="AF44" s="229" t="n">
        <v>3390</v>
      </c>
      <c r="AG44" s="229" t="n">
        <v>6166</v>
      </c>
      <c r="AH44" s="229" t="n">
        <v>10483</v>
      </c>
      <c r="AI44" s="229" t="n">
        <v>7315</v>
      </c>
      <c r="AJ44" s="229" t="n">
        <v>12510</v>
      </c>
    </row>
    <row r="45" customFormat="false" ht="13" hidden="false" customHeight="false" outlineLevel="0" collapsed="false">
      <c r="A45" s="259" t="s">
        <v>277</v>
      </c>
      <c r="B45" s="264" t="s">
        <v>190</v>
      </c>
      <c r="C45" s="260" t="n">
        <v>1.13371776032633</v>
      </c>
      <c r="D45" s="269" t="n">
        <v>3.797716</v>
      </c>
      <c r="E45" s="269" t="n">
        <v>6.121408</v>
      </c>
      <c r="F45" s="269" t="n">
        <v>7.501768</v>
      </c>
      <c r="G45" s="269" t="n">
        <v>8.31872</v>
      </c>
      <c r="H45" s="270" t="n">
        <v>9.11589</v>
      </c>
      <c r="I45" s="260" t="n">
        <v>0.927842205297465</v>
      </c>
      <c r="J45" s="269" t="n">
        <v>3.24016622718245</v>
      </c>
      <c r="K45" s="269" t="n">
        <v>5.2227126684577</v>
      </c>
      <c r="L45" s="269" t="n">
        <v>6.40041944098981</v>
      </c>
      <c r="M45" s="269" t="n">
        <v>7.09743319336865</v>
      </c>
      <c r="N45" s="271" t="n">
        <v>7.77756917808237</v>
      </c>
      <c r="O45" s="260" t="n">
        <v>0.732046222237611</v>
      </c>
      <c r="P45" s="269" t="n">
        <v>2.68541003541198</v>
      </c>
      <c r="Q45" s="269" t="n">
        <v>4.32852021426857</v>
      </c>
      <c r="R45" s="269" t="n">
        <v>5.30458914530009</v>
      </c>
      <c r="S45" s="269" t="n">
        <v>5.88226559589562</v>
      </c>
      <c r="T45" s="270" t="n">
        <v>6.44595395961986</v>
      </c>
      <c r="U45" s="258" t="n">
        <v>37.4</v>
      </c>
      <c r="V45" s="251" t="n">
        <v>171054.69540064</v>
      </c>
      <c r="W45" s="251" t="n">
        <v>179894.69540064</v>
      </c>
      <c r="X45" s="251" t="n">
        <v>182506.67496864</v>
      </c>
      <c r="Y45" s="251" t="n">
        <v>199426.69540064</v>
      </c>
      <c r="Z45" s="251" t="n">
        <v>186754.69540064</v>
      </c>
      <c r="AA45" s="251" t="n">
        <v>207534.69540064</v>
      </c>
      <c r="AB45" s="147" t="n">
        <v>4</v>
      </c>
      <c r="AC45" s="229" t="n">
        <v>5600</v>
      </c>
      <c r="AD45" s="229" t="n">
        <f aca="false">AB45*AC45</f>
        <v>22400</v>
      </c>
      <c r="AE45" s="230" t="n">
        <f aca="false">W45-AB45*AC45</f>
        <v>157494.69540064</v>
      </c>
      <c r="AF45" s="229" t="n">
        <v>3390</v>
      </c>
      <c r="AG45" s="229" t="n">
        <v>6166</v>
      </c>
      <c r="AH45" s="229" t="n">
        <v>10483</v>
      </c>
      <c r="AI45" s="229" t="n">
        <v>7315</v>
      </c>
      <c r="AJ45" s="229" t="n">
        <v>12510</v>
      </c>
    </row>
    <row r="46" customFormat="false" ht="13" hidden="false" customHeight="false" outlineLevel="0" collapsed="false">
      <c r="A46" s="252" t="s">
        <v>278</v>
      </c>
      <c r="B46" s="253" t="s">
        <v>192</v>
      </c>
      <c r="C46" s="260" t="n">
        <v>1.16703223714428</v>
      </c>
      <c r="D46" s="269" t="n">
        <v>4.046679</v>
      </c>
      <c r="E46" s="269" t="n">
        <v>6.564012</v>
      </c>
      <c r="F46" s="269" t="n">
        <v>8.0573766</v>
      </c>
      <c r="G46" s="269" t="n">
        <v>8.9417328</v>
      </c>
      <c r="H46" s="270" t="n">
        <v>9.8046585</v>
      </c>
      <c r="I46" s="260" t="n">
        <v>0.955106996165872</v>
      </c>
      <c r="J46" s="269" t="n">
        <v>3.45257850456655</v>
      </c>
      <c r="K46" s="269" t="n">
        <v>5.6003371492814</v>
      </c>
      <c r="L46" s="269" t="n">
        <v>6.87445810561142</v>
      </c>
      <c r="M46" s="269" t="n">
        <v>7.62898032160635</v>
      </c>
      <c r="N46" s="270" t="n">
        <v>8.3652182892974</v>
      </c>
      <c r="O46" s="260" t="n">
        <v>0.753557516982947</v>
      </c>
      <c r="P46" s="269" t="n">
        <v>2.86145472612773</v>
      </c>
      <c r="Q46" s="269" t="n">
        <v>4.64149075322237</v>
      </c>
      <c r="R46" s="269" t="n">
        <v>5.69746657747279</v>
      </c>
      <c r="S46" s="269" t="n">
        <v>6.32280533749561</v>
      </c>
      <c r="T46" s="270" t="n">
        <v>6.93299033674118</v>
      </c>
      <c r="U46" s="258" t="n">
        <v>41</v>
      </c>
      <c r="V46" s="251" t="n">
        <v>175314.94625648</v>
      </c>
      <c r="W46" s="251" t="n">
        <v>184375.94625648</v>
      </c>
      <c r="X46" s="251" t="n">
        <v>187053.22531368</v>
      </c>
      <c r="Y46" s="251" t="n">
        <v>204396.24625648</v>
      </c>
      <c r="Z46" s="251" t="n">
        <v>191407.44625648</v>
      </c>
      <c r="AA46" s="251" t="n">
        <v>212706.94625648</v>
      </c>
      <c r="AB46" s="147" t="n">
        <v>4.1</v>
      </c>
      <c r="AC46" s="229" t="n">
        <v>5600</v>
      </c>
      <c r="AD46" s="229" t="n">
        <f aca="false">AB46*AC46</f>
        <v>22960</v>
      </c>
      <c r="AE46" s="230" t="n">
        <f aca="false">W46-AB46*AC46</f>
        <v>161415.94625648</v>
      </c>
      <c r="AF46" s="229" t="n">
        <v>3390</v>
      </c>
      <c r="AG46" s="229" t="n">
        <v>6166</v>
      </c>
      <c r="AH46" s="229" t="n">
        <v>10483</v>
      </c>
      <c r="AI46" s="229" t="n">
        <v>7315</v>
      </c>
      <c r="AJ46" s="229" t="n">
        <v>12510</v>
      </c>
    </row>
    <row r="47" customFormat="false" ht="13" hidden="false" customHeight="false" outlineLevel="0" collapsed="false">
      <c r="A47" s="259" t="s">
        <v>279</v>
      </c>
      <c r="B47" s="264" t="s">
        <v>194</v>
      </c>
      <c r="C47" s="260" t="n">
        <v>1.20034671396222</v>
      </c>
      <c r="D47" s="269" t="n">
        <v>4.295642</v>
      </c>
      <c r="E47" s="269" t="n">
        <v>7.006616</v>
      </c>
      <c r="F47" s="269" t="n">
        <v>8.6129852</v>
      </c>
      <c r="G47" s="269" t="n">
        <v>9.5647456</v>
      </c>
      <c r="H47" s="270" t="n">
        <v>10.493427</v>
      </c>
      <c r="I47" s="260" t="n">
        <v>0.982371787034279</v>
      </c>
      <c r="J47" s="269" t="n">
        <v>3.66499078195065</v>
      </c>
      <c r="K47" s="269" t="n">
        <v>5.9779616301051</v>
      </c>
      <c r="L47" s="269" t="n">
        <v>7.34849677023303</v>
      </c>
      <c r="M47" s="269" t="n">
        <v>8.16052744984405</v>
      </c>
      <c r="N47" s="270" t="n">
        <v>8.95286740051243</v>
      </c>
      <c r="O47" s="260" t="n">
        <v>0.775068811728282</v>
      </c>
      <c r="P47" s="269" t="n">
        <v>3.03749941684349</v>
      </c>
      <c r="Q47" s="269" t="n">
        <v>4.95446129217618</v>
      </c>
      <c r="R47" s="269" t="n">
        <v>6.0903440096455</v>
      </c>
      <c r="S47" s="269" t="n">
        <v>6.76334507909559</v>
      </c>
      <c r="T47" s="270" t="n">
        <v>7.4200267138625</v>
      </c>
      <c r="U47" s="258" t="n">
        <v>44.6</v>
      </c>
      <c r="V47" s="251" t="n">
        <v>179575.19711232</v>
      </c>
      <c r="W47" s="251" t="n">
        <v>188857.19711232</v>
      </c>
      <c r="X47" s="251" t="n">
        <v>191599.77565872</v>
      </c>
      <c r="Y47" s="251" t="n">
        <v>209365.79711232</v>
      </c>
      <c r="Z47" s="251" t="n">
        <v>196060.19711232</v>
      </c>
      <c r="AA47" s="251" t="n">
        <v>217879.19711232</v>
      </c>
      <c r="AB47" s="147" t="n">
        <v>4.2</v>
      </c>
      <c r="AC47" s="229" t="n">
        <v>5600</v>
      </c>
      <c r="AD47" s="229" t="n">
        <f aca="false">AB47*AC47</f>
        <v>23520</v>
      </c>
      <c r="AE47" s="230" t="n">
        <f aca="false">W47-AB47*AC47</f>
        <v>165337.19711232</v>
      </c>
      <c r="AF47" s="229" t="n">
        <v>3390</v>
      </c>
      <c r="AG47" s="229" t="n">
        <v>6166</v>
      </c>
      <c r="AH47" s="229" t="n">
        <v>10483</v>
      </c>
      <c r="AI47" s="229" t="n">
        <v>7315</v>
      </c>
      <c r="AJ47" s="229" t="n">
        <v>12510</v>
      </c>
    </row>
    <row r="48" customFormat="false" ht="13" hidden="false" customHeight="false" outlineLevel="0" collapsed="false">
      <c r="A48" s="252" t="s">
        <v>280</v>
      </c>
      <c r="B48" s="253" t="s">
        <v>196</v>
      </c>
      <c r="C48" s="260" t="n">
        <v>1.23265166117963</v>
      </c>
      <c r="D48" s="269" t="n">
        <v>4.4358935</v>
      </c>
      <c r="E48" s="269" t="n">
        <v>7.243688</v>
      </c>
      <c r="F48" s="269" t="n">
        <v>8.9070326</v>
      </c>
      <c r="G48" s="269" t="n">
        <v>9.8926528</v>
      </c>
      <c r="H48" s="270" t="n">
        <v>10.85436975</v>
      </c>
      <c r="I48" s="260" t="n">
        <v>1.0088103721188</v>
      </c>
      <c r="J48" s="269" t="n">
        <v>3.78465169751455</v>
      </c>
      <c r="K48" s="269" t="n">
        <v>6.1802286473888</v>
      </c>
      <c r="L48" s="269" t="n">
        <v>7.59937452272184</v>
      </c>
      <c r="M48" s="269" t="n">
        <v>8.44029398190963</v>
      </c>
      <c r="N48" s="270" t="n">
        <v>9.2608194718354</v>
      </c>
      <c r="O48" s="260" t="n">
        <v>0.795928249057093</v>
      </c>
      <c r="P48" s="269" t="n">
        <v>3.13667291627883</v>
      </c>
      <c r="Q48" s="269" t="n">
        <v>5.12209771573054</v>
      </c>
      <c r="R48" s="269" t="n">
        <v>6.29826841443164</v>
      </c>
      <c r="S48" s="269" t="n">
        <v>6.99521215013614</v>
      </c>
      <c r="T48" s="270" t="n">
        <v>7.67525361420449</v>
      </c>
      <c r="U48" s="258" t="n">
        <v>45.7</v>
      </c>
      <c r="V48" s="251" t="n">
        <v>183811.20186232</v>
      </c>
      <c r="W48" s="251" t="n">
        <v>193314.20186232</v>
      </c>
      <c r="X48" s="251" t="n">
        <v>196122.07989792</v>
      </c>
      <c r="Y48" s="251" t="n">
        <v>214311.10186232</v>
      </c>
      <c r="Z48" s="251" t="n">
        <v>200688.70186232</v>
      </c>
      <c r="AA48" s="251" t="n">
        <v>223027.20186232</v>
      </c>
      <c r="AB48" s="147" t="n">
        <v>4.3</v>
      </c>
      <c r="AC48" s="229" t="n">
        <v>5600</v>
      </c>
      <c r="AD48" s="229" t="n">
        <f aca="false">AB48*AC48</f>
        <v>24080</v>
      </c>
      <c r="AE48" s="230" t="n">
        <f aca="false">W48-AB48*AC48</f>
        <v>169234.20186232</v>
      </c>
      <c r="AF48" s="229" t="n">
        <v>3390</v>
      </c>
      <c r="AG48" s="229" t="n">
        <v>6166</v>
      </c>
      <c r="AH48" s="229" t="n">
        <v>10483</v>
      </c>
      <c r="AI48" s="229" t="n">
        <v>7315</v>
      </c>
      <c r="AJ48" s="229" t="n">
        <v>12510</v>
      </c>
    </row>
    <row r="49" customFormat="false" ht="13" hidden="false" customHeight="false" outlineLevel="0" collapsed="false">
      <c r="A49" s="259" t="s">
        <v>281</v>
      </c>
      <c r="B49" s="264" t="s">
        <v>198</v>
      </c>
      <c r="C49" s="260" t="n">
        <v>1.26495660839703</v>
      </c>
      <c r="D49" s="269" t="n">
        <v>4.576145</v>
      </c>
      <c r="E49" s="269" t="n">
        <v>7.48076</v>
      </c>
      <c r="F49" s="269" t="n">
        <v>9.20108</v>
      </c>
      <c r="G49" s="269" t="n">
        <v>10.22056</v>
      </c>
      <c r="H49" s="270" t="n">
        <v>11.2153125</v>
      </c>
      <c r="I49" s="260" t="n">
        <v>1.03524895720331</v>
      </c>
      <c r="J49" s="269" t="n">
        <v>3.90431261307845</v>
      </c>
      <c r="K49" s="269" t="n">
        <v>6.38249566467251</v>
      </c>
      <c r="L49" s="269" t="n">
        <v>7.85025227521066</v>
      </c>
      <c r="M49" s="269" t="n">
        <v>8.72006051397521</v>
      </c>
      <c r="N49" s="270" t="n">
        <v>9.56877154315836</v>
      </c>
      <c r="O49" s="260" t="n">
        <v>0.816787686385903</v>
      </c>
      <c r="P49" s="269" t="n">
        <v>3.23584641571417</v>
      </c>
      <c r="Q49" s="269" t="n">
        <v>5.28973413928491</v>
      </c>
      <c r="R49" s="269" t="n">
        <v>6.50619281921778</v>
      </c>
      <c r="S49" s="269" t="n">
        <v>7.22707922117669</v>
      </c>
      <c r="T49" s="270" t="n">
        <v>7.93048051454649</v>
      </c>
      <c r="U49" s="258" t="n">
        <v>46.8</v>
      </c>
      <c r="V49" s="251" t="n">
        <v>188047.20661232</v>
      </c>
      <c r="W49" s="251" t="n">
        <v>197771.20661232</v>
      </c>
      <c r="X49" s="251" t="n">
        <v>200644.38413712</v>
      </c>
      <c r="Y49" s="251" t="n">
        <v>219256.40661232</v>
      </c>
      <c r="Z49" s="251" t="n">
        <v>205317.20661232</v>
      </c>
      <c r="AA49" s="251" t="n">
        <v>228175.20661232</v>
      </c>
      <c r="AB49" s="147" t="n">
        <v>4.4</v>
      </c>
      <c r="AC49" s="229" t="n">
        <v>5600</v>
      </c>
      <c r="AD49" s="229" t="n">
        <f aca="false">AB49*AC49</f>
        <v>24640</v>
      </c>
      <c r="AE49" s="230" t="n">
        <f aca="false">W49-AB49*AC49</f>
        <v>173131.20661232</v>
      </c>
      <c r="AF49" s="229" t="n">
        <v>3390</v>
      </c>
      <c r="AG49" s="229" t="n">
        <v>6166</v>
      </c>
      <c r="AH49" s="229" t="n">
        <v>10483</v>
      </c>
      <c r="AI49" s="229" t="n">
        <v>7315</v>
      </c>
      <c r="AJ49" s="229" t="n">
        <v>12510</v>
      </c>
    </row>
    <row r="50" customFormat="false" ht="13" hidden="false" customHeight="false" outlineLevel="0" collapsed="false">
      <c r="A50" s="252" t="s">
        <v>282</v>
      </c>
      <c r="B50" s="253" t="s">
        <v>200</v>
      </c>
      <c r="C50" s="260" t="n">
        <v>1.30029014441607</v>
      </c>
      <c r="D50" s="269" t="n">
        <v>4.7236165</v>
      </c>
      <c r="E50" s="269" t="n">
        <v>7.725052</v>
      </c>
      <c r="F50" s="269" t="n">
        <v>9.502564</v>
      </c>
      <c r="G50" s="269" t="n">
        <v>10.555976</v>
      </c>
      <c r="H50" s="270" t="n">
        <v>11.58383625</v>
      </c>
      <c r="I50" s="260" t="n">
        <v>1.0641661596395</v>
      </c>
      <c r="J50" s="269" t="n">
        <v>4.03013354696923</v>
      </c>
      <c r="K50" s="269" t="n">
        <v>6.59092270028308</v>
      </c>
      <c r="L50" s="269" t="n">
        <v>8.10747484657615</v>
      </c>
      <c r="M50" s="269" t="n">
        <v>9.00623346510074</v>
      </c>
      <c r="N50" s="270" t="n">
        <v>9.88319163372454</v>
      </c>
      <c r="O50" s="260" t="n">
        <v>0.839602695964289</v>
      </c>
      <c r="P50" s="269" t="n">
        <v>3.34012526279943</v>
      </c>
      <c r="Q50" s="269" t="n">
        <v>5.4624759104892</v>
      </c>
      <c r="R50" s="269" t="n">
        <v>6.71937573208334</v>
      </c>
      <c r="S50" s="269" t="n">
        <v>7.46425585377317</v>
      </c>
      <c r="T50" s="270" t="n">
        <v>8.1910680299209</v>
      </c>
      <c r="U50" s="258" t="n">
        <v>49.3</v>
      </c>
      <c r="V50" s="251" t="n">
        <v>192307.45746816</v>
      </c>
      <c r="W50" s="251" t="n">
        <v>202252.45746816</v>
      </c>
      <c r="X50" s="251" t="n">
        <v>205190.93448216</v>
      </c>
      <c r="Y50" s="251" t="n">
        <v>224225.95746816</v>
      </c>
      <c r="Z50" s="251" t="n">
        <v>209969.95746816</v>
      </c>
      <c r="AA50" s="251" t="n">
        <v>233347.45746816</v>
      </c>
      <c r="AB50" s="147" t="n">
        <v>4.5</v>
      </c>
      <c r="AC50" s="229" t="n">
        <v>5600</v>
      </c>
      <c r="AD50" s="229" t="n">
        <f aca="false">AB50*AC50</f>
        <v>25200</v>
      </c>
      <c r="AE50" s="230" t="n">
        <f aca="false">W50-AB50*AC50</f>
        <v>177052.45746816</v>
      </c>
      <c r="AF50" s="229" t="n">
        <v>3390</v>
      </c>
      <c r="AG50" s="229" t="n">
        <v>6166</v>
      </c>
      <c r="AH50" s="229" t="n">
        <v>10483</v>
      </c>
      <c r="AI50" s="229" t="n">
        <v>7315</v>
      </c>
      <c r="AJ50" s="229" t="n">
        <v>12510</v>
      </c>
    </row>
    <row r="51" customFormat="false" ht="13" hidden="false" customHeight="false" outlineLevel="0" collapsed="false">
      <c r="A51" s="259" t="s">
        <v>283</v>
      </c>
      <c r="B51" s="264" t="s">
        <v>202</v>
      </c>
      <c r="C51" s="260" t="n">
        <v>1.3356236804351</v>
      </c>
      <c r="D51" s="269" t="n">
        <v>4.871088</v>
      </c>
      <c r="E51" s="269" t="n">
        <v>7.969344</v>
      </c>
      <c r="F51" s="269" t="n">
        <v>9.804048</v>
      </c>
      <c r="G51" s="269" t="n">
        <v>10.891392</v>
      </c>
      <c r="H51" s="270" t="n">
        <v>11.95236</v>
      </c>
      <c r="I51" s="260" t="n">
        <v>1.09308336207569</v>
      </c>
      <c r="J51" s="269" t="n">
        <v>4.15595448086</v>
      </c>
      <c r="K51" s="269" t="n">
        <v>6.79934973589366</v>
      </c>
      <c r="L51" s="269" t="n">
        <v>8.36469741794164</v>
      </c>
      <c r="M51" s="269" t="n">
        <v>9.29240641622627</v>
      </c>
      <c r="N51" s="270" t="n">
        <v>10.1976117242907</v>
      </c>
      <c r="O51" s="260" t="n">
        <v>0.862417705542675</v>
      </c>
      <c r="P51" s="269" t="n">
        <v>3.4444041098847</v>
      </c>
      <c r="Q51" s="269" t="n">
        <v>5.63521768169348</v>
      </c>
      <c r="R51" s="269" t="n">
        <v>6.9325586449489</v>
      </c>
      <c r="S51" s="269" t="n">
        <v>7.70143248636964</v>
      </c>
      <c r="T51" s="270" t="n">
        <v>8.45165554529531</v>
      </c>
      <c r="U51" s="258" t="n">
        <v>51.8</v>
      </c>
      <c r="V51" s="251" t="n">
        <v>196566.28208248</v>
      </c>
      <c r="W51" s="251" t="n">
        <v>206732.28208248</v>
      </c>
      <c r="X51" s="251" t="n">
        <v>209736.05858568</v>
      </c>
      <c r="Y51" s="251" t="n">
        <v>229194.08208248</v>
      </c>
      <c r="Z51" s="251" t="n">
        <v>214621.28208248</v>
      </c>
      <c r="AA51" s="251" t="n">
        <v>238518.28208248</v>
      </c>
      <c r="AB51" s="147" t="n">
        <v>4.6</v>
      </c>
      <c r="AC51" s="229" t="n">
        <v>5600</v>
      </c>
      <c r="AD51" s="229" t="n">
        <f aca="false">AB51*AC51</f>
        <v>25760</v>
      </c>
      <c r="AE51" s="230" t="n">
        <f aca="false">W51-AB51*AC51</f>
        <v>180972.28208248</v>
      </c>
      <c r="AF51" s="229" t="n">
        <v>3390</v>
      </c>
      <c r="AG51" s="229" t="n">
        <v>6166</v>
      </c>
      <c r="AH51" s="229" t="n">
        <v>10483</v>
      </c>
      <c r="AI51" s="229" t="n">
        <v>7315</v>
      </c>
      <c r="AJ51" s="229" t="n">
        <v>12510</v>
      </c>
    </row>
    <row r="52" customFormat="false" ht="13" hidden="false" customHeight="false" outlineLevel="0" collapsed="false">
      <c r="A52" s="252" t="s">
        <v>284</v>
      </c>
      <c r="B52" s="253" t="s">
        <v>204</v>
      </c>
      <c r="C52" s="260" t="n">
        <v>1.36893815725305</v>
      </c>
      <c r="D52" s="269" t="n">
        <v>5.0124795</v>
      </c>
      <c r="E52" s="269" t="n">
        <v>8.207556</v>
      </c>
      <c r="F52" s="269" t="n">
        <v>10.0992696</v>
      </c>
      <c r="G52" s="269" t="n">
        <v>11.2204848</v>
      </c>
      <c r="H52" s="270" t="n">
        <v>12.31449975</v>
      </c>
      <c r="I52" s="260" t="n">
        <v>1.1203481529441</v>
      </c>
      <c r="J52" s="269" t="n">
        <v>4.27658803089657</v>
      </c>
      <c r="K52" s="269" t="n">
        <v>7.00258938765003</v>
      </c>
      <c r="L52" s="269" t="n">
        <v>8.6165769839373</v>
      </c>
      <c r="M52" s="269" t="n">
        <v>9.57318448814342</v>
      </c>
      <c r="N52" s="270" t="n">
        <v>10.50658506181</v>
      </c>
      <c r="O52" s="260" t="n">
        <v>0.883929000288011</v>
      </c>
      <c r="P52" s="269" t="n">
        <v>3.54438371684371</v>
      </c>
      <c r="Q52" s="269" t="n">
        <v>5.80366021277152</v>
      </c>
      <c r="R52" s="269" t="n">
        <v>7.14131334048442</v>
      </c>
      <c r="S52" s="269" t="n">
        <v>7.93413790923481</v>
      </c>
      <c r="T52" s="270" t="n">
        <v>8.70772885853716</v>
      </c>
      <c r="U52" s="258" t="n">
        <v>52.9</v>
      </c>
      <c r="V52" s="251" t="n">
        <v>200685.33502784</v>
      </c>
      <c r="W52" s="251" t="n">
        <v>211072.33502784</v>
      </c>
      <c r="X52" s="251" t="n">
        <v>214141.41102024</v>
      </c>
      <c r="Y52" s="251" t="n">
        <v>234022.43502784</v>
      </c>
      <c r="Z52" s="251" t="n">
        <v>219132.83502784</v>
      </c>
      <c r="AA52" s="251" t="n">
        <v>243549.33502784</v>
      </c>
      <c r="AB52" s="147" t="n">
        <v>4.7</v>
      </c>
      <c r="AC52" s="229" t="n">
        <v>5600</v>
      </c>
      <c r="AD52" s="229" t="n">
        <f aca="false">AB52*AC52</f>
        <v>26320</v>
      </c>
      <c r="AE52" s="230" t="n">
        <f aca="false">W52-AB52*AC52</f>
        <v>184752.33502784</v>
      </c>
      <c r="AF52" s="229" t="n">
        <v>3390</v>
      </c>
      <c r="AG52" s="229" t="n">
        <v>6166</v>
      </c>
      <c r="AH52" s="229" t="n">
        <v>10483</v>
      </c>
      <c r="AI52" s="229" t="n">
        <v>7315</v>
      </c>
      <c r="AJ52" s="229" t="n">
        <v>12510</v>
      </c>
    </row>
    <row r="53" customFormat="false" ht="13" hidden="false" customHeight="false" outlineLevel="0" collapsed="false">
      <c r="A53" s="259" t="s">
        <v>285</v>
      </c>
      <c r="B53" s="264" t="s">
        <v>206</v>
      </c>
      <c r="C53" s="260" t="n">
        <v>1.402252634071</v>
      </c>
      <c r="D53" s="269" t="n">
        <v>5.153871</v>
      </c>
      <c r="E53" s="269" t="n">
        <v>8.445768</v>
      </c>
      <c r="F53" s="269" t="n">
        <v>10.3944912</v>
      </c>
      <c r="G53" s="269" t="n">
        <v>11.5495776</v>
      </c>
      <c r="H53" s="270" t="n">
        <v>12.6766395</v>
      </c>
      <c r="I53" s="260" t="n">
        <v>1.1476129438125</v>
      </c>
      <c r="J53" s="269" t="n">
        <v>4.39722158093313</v>
      </c>
      <c r="K53" s="269" t="n">
        <v>7.20582903940639</v>
      </c>
      <c r="L53" s="269" t="n">
        <v>8.86845654993296</v>
      </c>
      <c r="M53" s="269" t="n">
        <v>9.85396256006057</v>
      </c>
      <c r="N53" s="270" t="n">
        <v>10.8155583993292</v>
      </c>
      <c r="O53" s="260" t="n">
        <v>0.905440295033346</v>
      </c>
      <c r="P53" s="269" t="n">
        <v>3.64436332380272</v>
      </c>
      <c r="Q53" s="269" t="n">
        <v>5.97210274384956</v>
      </c>
      <c r="R53" s="269" t="n">
        <v>7.35006803601994</v>
      </c>
      <c r="S53" s="269" t="n">
        <v>8.16684333209998</v>
      </c>
      <c r="T53" s="270" t="n">
        <v>8.96380217177901</v>
      </c>
      <c r="U53" s="258" t="n">
        <v>54</v>
      </c>
      <c r="V53" s="251" t="n">
        <v>204802.96173168</v>
      </c>
      <c r="W53" s="251" t="n">
        <v>215410.96173168</v>
      </c>
      <c r="X53" s="251" t="n">
        <v>218545.33721328</v>
      </c>
      <c r="Y53" s="251" t="n">
        <v>238849.36173168</v>
      </c>
      <c r="Z53" s="251" t="n">
        <v>223642.96173168</v>
      </c>
      <c r="AA53" s="251" t="n">
        <v>248578.96173168</v>
      </c>
      <c r="AB53" s="147" t="n">
        <v>4.8</v>
      </c>
      <c r="AC53" s="229" t="n">
        <v>5600</v>
      </c>
      <c r="AD53" s="229" t="n">
        <f aca="false">AB53*AC53</f>
        <v>26880</v>
      </c>
      <c r="AE53" s="230" t="n">
        <f aca="false">W53-AB53*AC53</f>
        <v>188530.96173168</v>
      </c>
      <c r="AF53" s="229" t="n">
        <v>3390</v>
      </c>
      <c r="AG53" s="229" t="n">
        <v>6166</v>
      </c>
      <c r="AH53" s="229" t="n">
        <v>10483</v>
      </c>
      <c r="AI53" s="229" t="n">
        <v>7315</v>
      </c>
      <c r="AJ53" s="229" t="n">
        <v>12510</v>
      </c>
    </row>
    <row r="54" customFormat="false" ht="13" hidden="false" customHeight="false" outlineLevel="0" collapsed="false">
      <c r="A54" s="252" t="s">
        <v>286</v>
      </c>
      <c r="B54" s="253" t="s">
        <v>208</v>
      </c>
      <c r="C54" s="260" t="n">
        <v>1.4345575812884</v>
      </c>
      <c r="D54" s="269" t="n">
        <v>5.2941225</v>
      </c>
      <c r="E54" s="269" t="n">
        <v>8.68284</v>
      </c>
      <c r="F54" s="269" t="n">
        <v>10.6885386</v>
      </c>
      <c r="G54" s="269" t="n">
        <v>11.8774848</v>
      </c>
      <c r="H54" s="270" t="n">
        <v>13.03758225</v>
      </c>
      <c r="I54" s="260" t="n">
        <v>1.17405152889702</v>
      </c>
      <c r="J54" s="269" t="n">
        <v>4.51688249649703</v>
      </c>
      <c r="K54" s="269" t="n">
        <v>7.4080960566901</v>
      </c>
      <c r="L54" s="269" t="n">
        <v>9.11933430242177</v>
      </c>
      <c r="M54" s="269" t="n">
        <v>10.1337290921261</v>
      </c>
      <c r="N54" s="270" t="n">
        <v>11.1235104706522</v>
      </c>
      <c r="O54" s="260" t="n">
        <v>0.926299732362157</v>
      </c>
      <c r="P54" s="269" t="n">
        <v>3.74353682323806</v>
      </c>
      <c r="Q54" s="269" t="n">
        <v>6.13973916740392</v>
      </c>
      <c r="R54" s="269" t="n">
        <v>7.55799244080608</v>
      </c>
      <c r="S54" s="269" t="n">
        <v>8.39871040314053</v>
      </c>
      <c r="T54" s="270" t="n">
        <v>9.21902907212101</v>
      </c>
      <c r="U54" s="258" t="n">
        <v>55.1</v>
      </c>
      <c r="V54" s="251" t="n">
        <v>209040.3927232</v>
      </c>
      <c r="W54" s="251" t="n">
        <v>219869.3927232</v>
      </c>
      <c r="X54" s="251" t="n">
        <v>223069.067694</v>
      </c>
      <c r="Y54" s="251" t="n">
        <v>243796.0927232</v>
      </c>
      <c r="Z54" s="251" t="n">
        <v>228272.8927232</v>
      </c>
      <c r="AA54" s="251" t="n">
        <v>253728.3927232</v>
      </c>
      <c r="AB54" s="147" t="n">
        <v>4.9</v>
      </c>
      <c r="AC54" s="229" t="n">
        <v>5600</v>
      </c>
      <c r="AD54" s="229" t="n">
        <f aca="false">AB54*AC54</f>
        <v>27440</v>
      </c>
      <c r="AE54" s="230" t="n">
        <f aca="false">W54-AB54*AC54</f>
        <v>192429.3927232</v>
      </c>
      <c r="AF54" s="229" t="n">
        <v>3390</v>
      </c>
      <c r="AG54" s="229" t="n">
        <v>6166</v>
      </c>
      <c r="AH54" s="229" t="n">
        <v>10483</v>
      </c>
      <c r="AI54" s="229" t="n">
        <v>7315</v>
      </c>
      <c r="AJ54" s="229" t="n">
        <v>12510</v>
      </c>
    </row>
    <row r="55" customFormat="false" ht="13" hidden="false" customHeight="false" outlineLevel="0" collapsed="false">
      <c r="A55" s="259" t="s">
        <v>287</v>
      </c>
      <c r="B55" s="264" t="s">
        <v>210</v>
      </c>
      <c r="C55" s="260" t="n">
        <v>1.46686252850581</v>
      </c>
      <c r="D55" s="269" t="n">
        <v>5.434374</v>
      </c>
      <c r="E55" s="269" t="n">
        <v>8.919912</v>
      </c>
      <c r="F55" s="269" t="n">
        <v>10.982586</v>
      </c>
      <c r="G55" s="269" t="n">
        <v>12.205392</v>
      </c>
      <c r="H55" s="270" t="n">
        <v>13.398525</v>
      </c>
      <c r="I55" s="260" t="n">
        <v>1.20049011398154</v>
      </c>
      <c r="J55" s="269" t="n">
        <v>4.63654341206094</v>
      </c>
      <c r="K55" s="269" t="n">
        <v>7.6103630739738</v>
      </c>
      <c r="L55" s="269" t="n">
        <v>9.37021205491059</v>
      </c>
      <c r="M55" s="269" t="n">
        <v>10.4134956241917</v>
      </c>
      <c r="N55" s="270" t="n">
        <v>11.4314625419752</v>
      </c>
      <c r="O55" s="260" t="n">
        <v>0.947159169690967</v>
      </c>
      <c r="P55" s="269" t="n">
        <v>3.8427103226734</v>
      </c>
      <c r="Q55" s="269" t="n">
        <v>6.30737559095829</v>
      </c>
      <c r="R55" s="269" t="n">
        <v>7.76591684559222</v>
      </c>
      <c r="S55" s="269" t="n">
        <v>8.63057747418108</v>
      </c>
      <c r="T55" s="270" t="n">
        <v>9.474255972463</v>
      </c>
      <c r="U55" s="258" t="n">
        <v>56.2</v>
      </c>
      <c r="V55" s="251" t="n">
        <v>213276.3974732</v>
      </c>
      <c r="W55" s="251" t="n">
        <v>224326.3974732</v>
      </c>
      <c r="X55" s="251" t="n">
        <v>227591.3719332</v>
      </c>
      <c r="Y55" s="251" t="n">
        <v>248741.3974732</v>
      </c>
      <c r="Z55" s="251" t="n">
        <v>232901.3974732</v>
      </c>
      <c r="AA55" s="251" t="n">
        <v>258876.3974732</v>
      </c>
      <c r="AB55" s="147" t="n">
        <v>5</v>
      </c>
      <c r="AC55" s="229" t="n">
        <v>5600</v>
      </c>
      <c r="AD55" s="229" t="n">
        <f aca="false">AB55*AC55</f>
        <v>28000</v>
      </c>
      <c r="AE55" s="230" t="n">
        <f aca="false">W55-AB55*AC55</f>
        <v>196326.3974732</v>
      </c>
      <c r="AF55" s="229" t="n">
        <v>3390</v>
      </c>
      <c r="AG55" s="229" t="n">
        <v>6166</v>
      </c>
      <c r="AH55" s="229" t="n">
        <v>10483</v>
      </c>
      <c r="AI55" s="229" t="n">
        <v>7315</v>
      </c>
      <c r="AJ55" s="229" t="n">
        <v>12510</v>
      </c>
    </row>
    <row r="56" customFormat="false" ht="13" hidden="false" customHeight="false" outlineLevel="0" collapsed="false">
      <c r="A56" s="252" t="s">
        <v>288</v>
      </c>
      <c r="B56" s="253" t="s">
        <v>212</v>
      </c>
      <c r="C56" s="260" t="n">
        <v>1.50219606452484</v>
      </c>
      <c r="D56" s="269" t="n">
        <v>5.474274</v>
      </c>
      <c r="E56" s="269" t="n">
        <v>8.959812</v>
      </c>
      <c r="F56" s="269" t="n">
        <v>11.023683</v>
      </c>
      <c r="G56" s="269" t="n">
        <v>12.246888</v>
      </c>
      <c r="H56" s="270" t="n">
        <v>13.44042</v>
      </c>
      <c r="I56" s="260" t="n">
        <v>1.22940731641773</v>
      </c>
      <c r="J56" s="269" t="n">
        <v>4.67058561860418</v>
      </c>
      <c r="K56" s="269" t="n">
        <v>7.64440528051705</v>
      </c>
      <c r="L56" s="269" t="n">
        <v>9.40527552765013</v>
      </c>
      <c r="M56" s="269" t="n">
        <v>10.4488995189967</v>
      </c>
      <c r="N56" s="270" t="n">
        <v>11.4672068588456</v>
      </c>
      <c r="O56" s="260" t="n">
        <v>0.969974179269353</v>
      </c>
      <c r="P56" s="269" t="n">
        <v>3.87092408600192</v>
      </c>
      <c r="Q56" s="269" t="n">
        <v>6.33558935428681</v>
      </c>
      <c r="R56" s="269" t="n">
        <v>7.7949770218206</v>
      </c>
      <c r="S56" s="269" t="n">
        <v>8.65991978804275</v>
      </c>
      <c r="T56" s="270" t="n">
        <v>9.50388042395795</v>
      </c>
      <c r="U56" s="258" t="n">
        <v>56.2</v>
      </c>
      <c r="V56" s="251" t="n">
        <v>217536.64832904</v>
      </c>
      <c r="W56" s="251" t="n">
        <v>228807.64832904</v>
      </c>
      <c r="X56" s="251" t="n">
        <v>232137.92227824</v>
      </c>
      <c r="Y56" s="251" t="n">
        <v>253710.94832904</v>
      </c>
      <c r="Z56" s="251" t="n">
        <v>237554.14832904</v>
      </c>
      <c r="AA56" s="251" t="n">
        <v>264048.64832904</v>
      </c>
      <c r="AB56" s="147" t="n">
        <v>5.1</v>
      </c>
      <c r="AC56" s="229" t="n">
        <v>5600</v>
      </c>
      <c r="AD56" s="229" t="n">
        <f aca="false">AB56*AC56</f>
        <v>28560</v>
      </c>
      <c r="AE56" s="230" t="n">
        <f aca="false">W56-AB56*AC56</f>
        <v>200247.64832904</v>
      </c>
      <c r="AF56" s="229" t="n">
        <v>3390</v>
      </c>
      <c r="AG56" s="229" t="n">
        <v>6166</v>
      </c>
      <c r="AH56" s="229" t="n">
        <v>10483</v>
      </c>
      <c r="AI56" s="229" t="n">
        <v>7315</v>
      </c>
      <c r="AJ56" s="229" t="n">
        <v>12510</v>
      </c>
    </row>
    <row r="57" customFormat="false" ht="13" hidden="false" customHeight="false" outlineLevel="0" collapsed="false">
      <c r="A57" s="259" t="s">
        <v>289</v>
      </c>
      <c r="B57" s="264" t="s">
        <v>214</v>
      </c>
      <c r="C57" s="260" t="n">
        <v>1.53752960054388</v>
      </c>
      <c r="D57" s="269" t="n">
        <v>5.514174</v>
      </c>
      <c r="E57" s="269" t="n">
        <v>8.999712</v>
      </c>
      <c r="F57" s="269" t="n">
        <v>11.06478</v>
      </c>
      <c r="G57" s="269" t="n">
        <v>12.288384</v>
      </c>
      <c r="H57" s="270" t="n">
        <v>13.482315</v>
      </c>
      <c r="I57" s="260" t="n">
        <v>1.25832451885391</v>
      </c>
      <c r="J57" s="269" t="n">
        <v>4.70462782514742</v>
      </c>
      <c r="K57" s="269" t="n">
        <v>7.67844748706029</v>
      </c>
      <c r="L57" s="269" t="n">
        <v>9.44033900038967</v>
      </c>
      <c r="M57" s="269" t="n">
        <v>10.4843034138017</v>
      </c>
      <c r="N57" s="270" t="n">
        <v>11.502951175716</v>
      </c>
      <c r="O57" s="260" t="n">
        <v>0.992789188847739</v>
      </c>
      <c r="P57" s="269" t="n">
        <v>3.89913784933044</v>
      </c>
      <c r="Q57" s="269" t="n">
        <v>6.36380311761533</v>
      </c>
      <c r="R57" s="269" t="n">
        <v>7.82403719804898</v>
      </c>
      <c r="S57" s="269" t="n">
        <v>8.68926210190441</v>
      </c>
      <c r="T57" s="270" t="n">
        <v>9.5335048754529</v>
      </c>
      <c r="U57" s="258" t="n">
        <v>56.2</v>
      </c>
      <c r="V57" s="251" t="n">
        <v>221796.89918488</v>
      </c>
      <c r="W57" s="251" t="n">
        <v>233288.89918488</v>
      </c>
      <c r="X57" s="251" t="n">
        <v>236684.47262328</v>
      </c>
      <c r="Y57" s="251" t="n">
        <v>258680.49918488</v>
      </c>
      <c r="Z57" s="251" t="n">
        <v>242206.89918488</v>
      </c>
      <c r="AA57" s="251" t="n">
        <v>269220.89918488</v>
      </c>
      <c r="AB57" s="147" t="n">
        <v>5.2</v>
      </c>
      <c r="AC57" s="229" t="n">
        <v>5600</v>
      </c>
      <c r="AD57" s="229" t="n">
        <f aca="false">AB57*AC57</f>
        <v>29120</v>
      </c>
      <c r="AE57" s="230" t="n">
        <f aca="false">W57-AB57*AC57</f>
        <v>204168.89918488</v>
      </c>
      <c r="AF57" s="229" t="n">
        <v>3390</v>
      </c>
      <c r="AG57" s="229" t="n">
        <v>6166</v>
      </c>
      <c r="AH57" s="229" t="n">
        <v>10483</v>
      </c>
      <c r="AI57" s="229" t="n">
        <v>7315</v>
      </c>
      <c r="AJ57" s="229" t="n">
        <v>12510</v>
      </c>
    </row>
    <row r="58" s="215" customFormat="true" ht="13" hidden="false" customHeight="false" outlineLevel="0" collapsed="false">
      <c r="A58" s="197" t="s">
        <v>290</v>
      </c>
      <c r="B58" s="198" t="s">
        <v>216</v>
      </c>
      <c r="C58" s="260" t="n">
        <v>1.57084407736183</v>
      </c>
      <c r="D58" s="269" t="n">
        <v>5.6593655</v>
      </c>
      <c r="E58" s="269" t="n">
        <v>9.241724</v>
      </c>
      <c r="F58" s="269" t="n">
        <v>11.3639156</v>
      </c>
      <c r="G58" s="269" t="n">
        <v>12.6214288</v>
      </c>
      <c r="H58" s="270" t="n">
        <v>13.84844475</v>
      </c>
      <c r="I58" s="260" t="n">
        <v>1.28558930972232</v>
      </c>
      <c r="J58" s="269" t="n">
        <v>4.82850349009287</v>
      </c>
      <c r="K58" s="269" t="n">
        <v>7.88492925372554</v>
      </c>
      <c r="L58" s="269" t="n">
        <v>9.69555794474148</v>
      </c>
      <c r="M58" s="269" t="n">
        <v>10.7684532852241</v>
      </c>
      <c r="N58" s="270" t="n">
        <v>11.8153287338896</v>
      </c>
      <c r="O58" s="260" t="n">
        <v>1.01430048359307</v>
      </c>
      <c r="P58" s="269" t="n">
        <v>4.00180448136836</v>
      </c>
      <c r="Q58" s="269" t="n">
        <v>6.53493267377228</v>
      </c>
      <c r="R58" s="269" t="n">
        <v>8.03555952941577</v>
      </c>
      <c r="S58" s="269" t="n">
        <v>8.92476203085164</v>
      </c>
      <c r="T58" s="270" t="n">
        <v>9.7923995650276</v>
      </c>
      <c r="U58" s="258" t="n">
        <v>58.7</v>
      </c>
      <c r="V58" s="251" t="n">
        <v>226057.15004072</v>
      </c>
      <c r="W58" s="251" t="n">
        <v>237770.15004072</v>
      </c>
      <c r="X58" s="251" t="n">
        <v>241231.02296832</v>
      </c>
      <c r="Y58" s="251" t="n">
        <v>263650.05004072</v>
      </c>
      <c r="Z58" s="251" t="n">
        <v>246859.65004072</v>
      </c>
      <c r="AA58" s="251" t="n">
        <v>274393.15004072</v>
      </c>
      <c r="AB58" s="147" t="n">
        <v>5.3</v>
      </c>
      <c r="AC58" s="229" t="n">
        <v>5600</v>
      </c>
      <c r="AD58" s="229" t="n">
        <f aca="false">AB58*AC58</f>
        <v>29680</v>
      </c>
      <c r="AE58" s="230" t="n">
        <f aca="false">W58-AB58*AC58</f>
        <v>208090.15004072</v>
      </c>
      <c r="AF58" s="229" t="n">
        <v>3390</v>
      </c>
      <c r="AG58" s="229" t="n">
        <v>6166</v>
      </c>
      <c r="AH58" s="229" t="n">
        <v>10483</v>
      </c>
      <c r="AI58" s="229" t="n">
        <v>7315</v>
      </c>
      <c r="AJ58" s="229" t="n">
        <v>12510</v>
      </c>
      <c r="AK58" s="214"/>
      <c r="AL58" s="214"/>
    </row>
    <row r="59" customFormat="false" ht="13" hidden="false" customHeight="false" outlineLevel="0" collapsed="false">
      <c r="A59" s="259" t="s">
        <v>291</v>
      </c>
      <c r="B59" s="264" t="s">
        <v>218</v>
      </c>
      <c r="C59" s="260" t="n">
        <v>1.60415855417977</v>
      </c>
      <c r="D59" s="269" t="n">
        <v>5.804557</v>
      </c>
      <c r="E59" s="269" t="n">
        <v>9.483736</v>
      </c>
      <c r="F59" s="269" t="n">
        <v>11.6630512</v>
      </c>
      <c r="G59" s="269" t="n">
        <v>12.9544736</v>
      </c>
      <c r="H59" s="270" t="n">
        <v>14.2145745</v>
      </c>
      <c r="I59" s="260" t="n">
        <v>1.31285410059073</v>
      </c>
      <c r="J59" s="269" t="n">
        <v>4.95237915503832</v>
      </c>
      <c r="K59" s="269" t="n">
        <v>8.09141102039079</v>
      </c>
      <c r="L59" s="269" t="n">
        <v>9.95077688909328</v>
      </c>
      <c r="M59" s="269" t="n">
        <v>11.0526031566464</v>
      </c>
      <c r="N59" s="270" t="n">
        <v>12.1277062920632</v>
      </c>
      <c r="O59" s="260" t="n">
        <v>1.03581177833841</v>
      </c>
      <c r="P59" s="269" t="n">
        <v>4.10447111340628</v>
      </c>
      <c r="Q59" s="269" t="n">
        <v>6.70606222992922</v>
      </c>
      <c r="R59" s="269" t="n">
        <v>8.24708186078257</v>
      </c>
      <c r="S59" s="269" t="n">
        <v>9.16026195979888</v>
      </c>
      <c r="T59" s="270" t="n">
        <v>10.0512942546023</v>
      </c>
      <c r="U59" s="258" t="n">
        <v>61.2</v>
      </c>
      <c r="V59" s="251" t="n">
        <v>230317.40089656</v>
      </c>
      <c r="W59" s="251" t="n">
        <v>242251.40089656</v>
      </c>
      <c r="X59" s="251" t="n">
        <v>245777.57331336</v>
      </c>
      <c r="Y59" s="251" t="n">
        <v>268619.60089656</v>
      </c>
      <c r="Z59" s="251" t="n">
        <v>251512.40089656</v>
      </c>
      <c r="AA59" s="251" t="n">
        <v>279565.40089656</v>
      </c>
      <c r="AB59" s="147" t="n">
        <v>5.4</v>
      </c>
      <c r="AC59" s="229" t="n">
        <v>5600</v>
      </c>
      <c r="AD59" s="229" t="n">
        <f aca="false">AB59*AC59</f>
        <v>30240</v>
      </c>
      <c r="AE59" s="230" t="n">
        <f aca="false">W59-AB59*AC59</f>
        <v>212011.40089656</v>
      </c>
      <c r="AF59" s="229" t="n">
        <v>3390</v>
      </c>
      <c r="AG59" s="229" t="n">
        <v>6166</v>
      </c>
      <c r="AH59" s="229" t="n">
        <v>10483</v>
      </c>
      <c r="AI59" s="229" t="n">
        <v>7315</v>
      </c>
      <c r="AJ59" s="229" t="n">
        <v>12510</v>
      </c>
    </row>
    <row r="60" customFormat="false" ht="13" hidden="false" customHeight="false" outlineLevel="0" collapsed="false">
      <c r="A60" s="252" t="s">
        <v>292</v>
      </c>
      <c r="B60" s="253" t="s">
        <v>220</v>
      </c>
      <c r="C60" s="260" t="n">
        <v>1.63646350139718</v>
      </c>
      <c r="D60" s="269" t="n">
        <v>5.9448085</v>
      </c>
      <c r="E60" s="269" t="n">
        <v>9.720808</v>
      </c>
      <c r="F60" s="269" t="n">
        <v>11.9570986</v>
      </c>
      <c r="G60" s="269" t="n">
        <v>13.2823808</v>
      </c>
      <c r="H60" s="270" t="n">
        <v>14.57551725</v>
      </c>
      <c r="I60" s="260" t="n">
        <v>1.33929268567524</v>
      </c>
      <c r="J60" s="269" t="n">
        <v>5.07204007060222</v>
      </c>
      <c r="K60" s="269" t="n">
        <v>8.29367803767449</v>
      </c>
      <c r="L60" s="269" t="n">
        <v>10.2016546415821</v>
      </c>
      <c r="M60" s="269" t="n">
        <v>11.332369688712</v>
      </c>
      <c r="N60" s="270" t="n">
        <v>12.4356583633861</v>
      </c>
      <c r="O60" s="260" t="n">
        <v>1.05667121566722</v>
      </c>
      <c r="P60" s="269" t="n">
        <v>4.20364461284162</v>
      </c>
      <c r="Q60" s="269" t="n">
        <v>6.87369865348358</v>
      </c>
      <c r="R60" s="269" t="n">
        <v>8.45500626556871</v>
      </c>
      <c r="S60" s="269" t="n">
        <v>9.39212903083943</v>
      </c>
      <c r="T60" s="270" t="n">
        <v>10.3065211549443</v>
      </c>
      <c r="U60" s="258" t="n">
        <v>62.3</v>
      </c>
      <c r="V60" s="251" t="n">
        <v>234410.78149456</v>
      </c>
      <c r="W60" s="251" t="n">
        <v>246565.78149456</v>
      </c>
      <c r="X60" s="251" t="n">
        <v>250157.25340056</v>
      </c>
      <c r="Y60" s="251" t="n">
        <v>273422.28149456</v>
      </c>
      <c r="Z60" s="251" t="n">
        <v>255998.28149456</v>
      </c>
      <c r="AA60" s="251" t="n">
        <v>284570.78149456</v>
      </c>
      <c r="AB60" s="147" t="n">
        <v>5.5</v>
      </c>
      <c r="AC60" s="229" t="n">
        <v>5600</v>
      </c>
      <c r="AD60" s="229" t="n">
        <f aca="false">AB60*AC60</f>
        <v>30800</v>
      </c>
      <c r="AE60" s="230" t="n">
        <f aca="false">W60-AB60*AC60</f>
        <v>215765.78149456</v>
      </c>
      <c r="AF60" s="229" t="n">
        <v>3390</v>
      </c>
      <c r="AG60" s="229" t="n">
        <v>6166</v>
      </c>
      <c r="AH60" s="229" t="n">
        <v>10483</v>
      </c>
      <c r="AI60" s="229" t="n">
        <v>7315</v>
      </c>
      <c r="AJ60" s="229" t="n">
        <v>12510</v>
      </c>
    </row>
    <row r="61" customFormat="false" ht="13" hidden="false" customHeight="false" outlineLevel="0" collapsed="false">
      <c r="A61" s="259" t="s">
        <v>293</v>
      </c>
      <c r="B61" s="264" t="s">
        <v>222</v>
      </c>
      <c r="C61" s="260" t="n">
        <v>1.66876844861458</v>
      </c>
      <c r="D61" s="269" t="n">
        <v>6.08506</v>
      </c>
      <c r="E61" s="269" t="n">
        <v>9.95788</v>
      </c>
      <c r="F61" s="269" t="n">
        <v>12.251146</v>
      </c>
      <c r="G61" s="269" t="n">
        <v>13.610288</v>
      </c>
      <c r="H61" s="270" t="n">
        <v>14.93646</v>
      </c>
      <c r="I61" s="260" t="n">
        <v>1.36573127075976</v>
      </c>
      <c r="J61" s="269" t="n">
        <v>5.19170098616612</v>
      </c>
      <c r="K61" s="269" t="n">
        <v>8.49594505495819</v>
      </c>
      <c r="L61" s="269" t="n">
        <v>10.4525323940709</v>
      </c>
      <c r="M61" s="269" t="n">
        <v>11.6121362207776</v>
      </c>
      <c r="N61" s="270" t="n">
        <v>12.7436104347091</v>
      </c>
      <c r="O61" s="260" t="n">
        <v>1.07753065299603</v>
      </c>
      <c r="P61" s="269" t="n">
        <v>4.30281811227696</v>
      </c>
      <c r="Q61" s="269" t="n">
        <v>7.04133507703795</v>
      </c>
      <c r="R61" s="269" t="n">
        <v>8.66293067035485</v>
      </c>
      <c r="S61" s="269" t="n">
        <v>9.62399610187998</v>
      </c>
      <c r="T61" s="270" t="n">
        <v>10.5617480552863</v>
      </c>
      <c r="U61" s="258" t="n">
        <v>63.4</v>
      </c>
      <c r="V61" s="251" t="n">
        <v>238504.16209256</v>
      </c>
      <c r="W61" s="251" t="n">
        <v>250880.16209256</v>
      </c>
      <c r="X61" s="251" t="n">
        <v>254536.93348776</v>
      </c>
      <c r="Y61" s="251" t="n">
        <v>278224.96209256</v>
      </c>
      <c r="Z61" s="251" t="n">
        <v>260484.16209256</v>
      </c>
      <c r="AA61" s="251" t="n">
        <v>289576.16209256</v>
      </c>
      <c r="AB61" s="147" t="n">
        <v>5.6</v>
      </c>
      <c r="AC61" s="229" t="n">
        <v>5600</v>
      </c>
      <c r="AD61" s="229" t="n">
        <f aca="false">AB61*AC61</f>
        <v>31360</v>
      </c>
      <c r="AE61" s="230" t="n">
        <f aca="false">W61-AB61*AC61</f>
        <v>219520.16209256</v>
      </c>
      <c r="AF61" s="229" t="n">
        <v>3390</v>
      </c>
      <c r="AG61" s="229" t="n">
        <v>6166</v>
      </c>
      <c r="AH61" s="229" t="n">
        <v>10483</v>
      </c>
      <c r="AI61" s="229" t="n">
        <v>7315</v>
      </c>
      <c r="AJ61" s="229" t="n">
        <v>12510</v>
      </c>
    </row>
    <row r="62" customFormat="false" ht="13" hidden="false" customHeight="false" outlineLevel="0" collapsed="false">
      <c r="A62" s="252" t="s">
        <v>294</v>
      </c>
      <c r="B62" s="253" t="s">
        <v>224</v>
      </c>
      <c r="C62" s="260" t="n">
        <v>1.70410198463362</v>
      </c>
      <c r="D62" s="269" t="n">
        <v>6.2287315</v>
      </c>
      <c r="E62" s="269" t="n">
        <v>10.198372</v>
      </c>
      <c r="F62" s="269" t="n">
        <v>12.548716</v>
      </c>
      <c r="G62" s="269" t="n">
        <v>13.941752</v>
      </c>
      <c r="H62" s="270" t="n">
        <v>15.30099375</v>
      </c>
      <c r="I62" s="260" t="n">
        <v>1.39464847319595</v>
      </c>
      <c r="J62" s="269" t="n">
        <v>5.31427980514802</v>
      </c>
      <c r="K62" s="269" t="n">
        <v>8.70112997565989</v>
      </c>
      <c r="L62" s="269" t="n">
        <v>10.7064155870803</v>
      </c>
      <c r="M62" s="269" t="n">
        <v>11.8949373723979</v>
      </c>
      <c r="N62" s="270" t="n">
        <v>13.0546263046209</v>
      </c>
      <c r="O62" s="260" t="n">
        <v>1.10034566257442</v>
      </c>
      <c r="P62" s="269" t="n">
        <v>4.40440993428332</v>
      </c>
      <c r="Q62" s="269" t="n">
        <v>7.21138982316333</v>
      </c>
      <c r="R62" s="269" t="n">
        <v>8.87334594738914</v>
      </c>
      <c r="S62" s="269" t="n">
        <v>9.85837822839439</v>
      </c>
      <c r="T62" s="270" t="n">
        <v>10.8195141943278</v>
      </c>
      <c r="U62" s="258" t="n">
        <v>64.5</v>
      </c>
      <c r="V62" s="251" t="n">
        <v>242076.96453576</v>
      </c>
      <c r="W62" s="251" t="n">
        <v>254673.96453576</v>
      </c>
      <c r="X62" s="251" t="n">
        <v>258396.03542016</v>
      </c>
      <c r="Y62" s="251" t="n">
        <v>282507.06453576</v>
      </c>
      <c r="Z62" s="251" t="n">
        <v>264449.46453576</v>
      </c>
      <c r="AA62" s="251" t="n">
        <v>294060.96453576</v>
      </c>
      <c r="AB62" s="147" t="n">
        <v>5.7</v>
      </c>
      <c r="AC62" s="229" t="n">
        <v>5600</v>
      </c>
      <c r="AD62" s="229" t="n">
        <f aca="false">AB62*AC62</f>
        <v>31920</v>
      </c>
      <c r="AE62" s="230" t="n">
        <f aca="false">W62-AB62*AC62</f>
        <v>222753.96453576</v>
      </c>
      <c r="AF62" s="229" t="n">
        <v>3390</v>
      </c>
      <c r="AG62" s="229" t="n">
        <v>6166</v>
      </c>
      <c r="AH62" s="229" t="n">
        <v>10483</v>
      </c>
      <c r="AI62" s="229" t="n">
        <v>7315</v>
      </c>
      <c r="AJ62" s="229" t="n">
        <v>12510</v>
      </c>
    </row>
    <row r="63" customFormat="false" ht="13" hidden="false" customHeight="false" outlineLevel="0" collapsed="false">
      <c r="A63" s="259" t="s">
        <v>295</v>
      </c>
      <c r="B63" s="264" t="s">
        <v>226</v>
      </c>
      <c r="C63" s="260" t="n">
        <v>1.73943552065265</v>
      </c>
      <c r="D63" s="269" t="n">
        <v>6.372403</v>
      </c>
      <c r="E63" s="269" t="n">
        <v>10.438864</v>
      </c>
      <c r="F63" s="269" t="n">
        <v>12.846286</v>
      </c>
      <c r="G63" s="269" t="n">
        <v>14.273216</v>
      </c>
      <c r="H63" s="270" t="n">
        <v>15.6655275</v>
      </c>
      <c r="I63" s="260" t="n">
        <v>1.42356567563214</v>
      </c>
      <c r="J63" s="269" t="n">
        <v>5.43685862412991</v>
      </c>
      <c r="K63" s="269" t="n">
        <v>8.90631489636158</v>
      </c>
      <c r="L63" s="269" t="n">
        <v>10.9602987800896</v>
      </c>
      <c r="M63" s="269" t="n">
        <v>12.1777385240182</v>
      </c>
      <c r="N63" s="270" t="n">
        <v>13.3656421745328</v>
      </c>
      <c r="O63" s="260" t="n">
        <v>1.1231606721528</v>
      </c>
      <c r="P63" s="269" t="n">
        <v>4.50600175628968</v>
      </c>
      <c r="Q63" s="269" t="n">
        <v>7.38144456928871</v>
      </c>
      <c r="R63" s="269" t="n">
        <v>9.08376122442342</v>
      </c>
      <c r="S63" s="269" t="n">
        <v>10.0927603549088</v>
      </c>
      <c r="T63" s="270" t="n">
        <v>11.0772803333694</v>
      </c>
      <c r="U63" s="258" t="n">
        <v>65.6</v>
      </c>
      <c r="V63" s="251" t="n">
        <v>245651.19322048</v>
      </c>
      <c r="W63" s="251" t="n">
        <v>258469.19322048</v>
      </c>
      <c r="X63" s="251" t="n">
        <v>262256.56359408</v>
      </c>
      <c r="Y63" s="251" t="n">
        <v>286790.59322048</v>
      </c>
      <c r="Z63" s="251" t="n">
        <v>268416.19322048</v>
      </c>
      <c r="AA63" s="251" t="n">
        <v>298547.19322048</v>
      </c>
      <c r="AB63" s="147" t="n">
        <v>5.8</v>
      </c>
      <c r="AC63" s="229" t="n">
        <v>5600</v>
      </c>
      <c r="AD63" s="229" t="n">
        <f aca="false">AB63*AC63</f>
        <v>32480</v>
      </c>
      <c r="AE63" s="230" t="n">
        <f aca="false">W63-AB63*AC63</f>
        <v>225989.19322048</v>
      </c>
      <c r="AF63" s="229" t="n">
        <v>3390</v>
      </c>
      <c r="AG63" s="229" t="n">
        <v>6166</v>
      </c>
      <c r="AH63" s="229" t="n">
        <v>10483</v>
      </c>
      <c r="AI63" s="229" t="n">
        <v>7315</v>
      </c>
      <c r="AJ63" s="229" t="n">
        <v>12510</v>
      </c>
    </row>
    <row r="64" customFormat="false" ht="13" hidden="false" customHeight="false" outlineLevel="0" collapsed="false">
      <c r="A64" s="252" t="s">
        <v>296</v>
      </c>
      <c r="B64" s="253" t="s">
        <v>228</v>
      </c>
      <c r="C64" s="260" t="n">
        <v>1.7727499974706</v>
      </c>
      <c r="D64" s="269" t="n">
        <v>6.410023</v>
      </c>
      <c r="E64" s="269" t="n">
        <v>10.476484</v>
      </c>
      <c r="F64" s="269" t="n">
        <v>12.8850346</v>
      </c>
      <c r="G64" s="269" t="n">
        <v>14.3123408</v>
      </c>
      <c r="H64" s="270" t="n">
        <v>15.7050285</v>
      </c>
      <c r="I64" s="260" t="n">
        <v>1.45083046650055</v>
      </c>
      <c r="J64" s="269" t="n">
        <v>5.46895556172782</v>
      </c>
      <c r="K64" s="269" t="n">
        <v>8.9384118339595</v>
      </c>
      <c r="L64" s="269" t="n">
        <v>10.9933586258155</v>
      </c>
      <c r="M64" s="269" t="n">
        <v>12.21111933912</v>
      </c>
      <c r="N64" s="270" t="n">
        <v>13.3993439590106</v>
      </c>
      <c r="O64" s="260" t="n">
        <v>1.14467196689814</v>
      </c>
      <c r="P64" s="269" t="n">
        <v>4.53260330457085</v>
      </c>
      <c r="Q64" s="269" t="n">
        <v>7.40804611756989</v>
      </c>
      <c r="R64" s="269" t="n">
        <v>9.11116081915303</v>
      </c>
      <c r="S64" s="269" t="n">
        <v>10.1204259651212</v>
      </c>
      <c r="T64" s="270" t="n">
        <v>11.1052119590646</v>
      </c>
      <c r="U64" s="258" t="n">
        <v>65.6</v>
      </c>
      <c r="V64" s="251" t="n">
        <v>249246.815528</v>
      </c>
      <c r="W64" s="251" t="n">
        <v>262285.815528</v>
      </c>
      <c r="X64" s="251" t="n">
        <v>266138.4853908</v>
      </c>
      <c r="Y64" s="251" t="n">
        <v>291095.515528</v>
      </c>
      <c r="Z64" s="251" t="n">
        <v>272404.315528</v>
      </c>
      <c r="AA64" s="251" t="n">
        <v>303054.815528</v>
      </c>
      <c r="AB64" s="147" t="n">
        <v>5.9</v>
      </c>
      <c r="AC64" s="229" t="n">
        <v>5600</v>
      </c>
      <c r="AD64" s="229" t="n">
        <f aca="false">AB64*AC64</f>
        <v>33040</v>
      </c>
      <c r="AE64" s="230" t="n">
        <f aca="false">W64-AB64*AC64</f>
        <v>229245.815528</v>
      </c>
      <c r="AF64" s="229" t="n">
        <v>3390</v>
      </c>
      <c r="AG64" s="229" t="n">
        <v>6166</v>
      </c>
      <c r="AH64" s="229" t="n">
        <v>10483</v>
      </c>
      <c r="AI64" s="229" t="n">
        <v>7315</v>
      </c>
      <c r="AJ64" s="229" t="n">
        <v>12510</v>
      </c>
    </row>
    <row r="65" customFormat="false" ht="13.5" hidden="false" customHeight="false" outlineLevel="0" collapsed="false">
      <c r="A65" s="272" t="s">
        <v>297</v>
      </c>
      <c r="B65" s="273" t="s">
        <v>230</v>
      </c>
      <c r="C65" s="274" t="n">
        <v>1.80606447428855</v>
      </c>
      <c r="D65" s="275" t="n">
        <v>6.447643</v>
      </c>
      <c r="E65" s="275" t="n">
        <v>10.514104</v>
      </c>
      <c r="F65" s="275" t="n">
        <v>12.9237832</v>
      </c>
      <c r="G65" s="275" t="n">
        <v>14.3514656</v>
      </c>
      <c r="H65" s="276" t="n">
        <v>15.7445295</v>
      </c>
      <c r="I65" s="274" t="n">
        <v>1.47809525736895</v>
      </c>
      <c r="J65" s="275" t="n">
        <v>5.50105249932574</v>
      </c>
      <c r="K65" s="275" t="n">
        <v>8.97050877155741</v>
      </c>
      <c r="L65" s="275" t="n">
        <v>11.0264184715413</v>
      </c>
      <c r="M65" s="275" t="n">
        <v>12.2445001542218</v>
      </c>
      <c r="N65" s="276" t="n">
        <v>13.4330457434884</v>
      </c>
      <c r="O65" s="274" t="n">
        <v>1.16618326164347</v>
      </c>
      <c r="P65" s="275" t="n">
        <v>4.55920485285203</v>
      </c>
      <c r="Q65" s="275" t="n">
        <v>7.43464766585106</v>
      </c>
      <c r="R65" s="275" t="n">
        <v>9.13856041388265</v>
      </c>
      <c r="S65" s="275" t="n">
        <v>10.1480915753337</v>
      </c>
      <c r="T65" s="276" t="n">
        <v>11.1331435847599</v>
      </c>
      <c r="U65" s="277" t="n">
        <v>65.6</v>
      </c>
      <c r="V65" s="251" t="n">
        <v>252842.43783552</v>
      </c>
      <c r="W65" s="251" t="n">
        <v>266102.43783552</v>
      </c>
      <c r="X65" s="251" t="n">
        <v>270020.40718752</v>
      </c>
      <c r="Y65" s="251" t="n">
        <v>295400.43783552</v>
      </c>
      <c r="Z65" s="251" t="n">
        <v>276392.43783552</v>
      </c>
      <c r="AA65" s="251" t="n">
        <v>307562.43783552</v>
      </c>
      <c r="AB65" s="147" t="n">
        <v>6</v>
      </c>
      <c r="AC65" s="229" t="n">
        <v>5600</v>
      </c>
      <c r="AD65" s="229" t="n">
        <f aca="false">AB65*AC65</f>
        <v>33600</v>
      </c>
      <c r="AE65" s="230" t="n">
        <f aca="false">W65-AB65*AC65</f>
        <v>232502.43783552</v>
      </c>
      <c r="AF65" s="229" t="n">
        <v>3390</v>
      </c>
      <c r="AG65" s="229" t="n">
        <v>6166</v>
      </c>
      <c r="AH65" s="229" t="n">
        <v>10483</v>
      </c>
      <c r="AI65" s="229" t="n">
        <v>7315</v>
      </c>
      <c r="AJ65" s="229" t="n">
        <v>12510</v>
      </c>
    </row>
    <row r="67" customFormat="false" ht="13" hidden="false" customHeight="false" outlineLevel="0" collapsed="false">
      <c r="A67" s="227" t="s">
        <v>231</v>
      </c>
      <c r="B67" s="227"/>
      <c r="C67" s="227"/>
      <c r="D67" s="227"/>
      <c r="E67" s="227"/>
      <c r="F67" s="227"/>
      <c r="G67" s="227"/>
      <c r="H67" s="227"/>
      <c r="I67" s="227"/>
    </row>
    <row r="68" customFormat="false" ht="13" hidden="false" customHeight="false" outlineLevel="0" collapsed="false">
      <c r="A68" s="227" t="s">
        <v>232</v>
      </c>
      <c r="B68" s="227"/>
      <c r="C68" s="227"/>
      <c r="D68" s="227"/>
      <c r="E68" s="227"/>
      <c r="F68" s="227"/>
      <c r="G68" s="227"/>
      <c r="H68" s="227"/>
      <c r="I68" s="227"/>
      <c r="Q68" s="93"/>
      <c r="R68" s="278"/>
      <c r="S68" s="278"/>
      <c r="T68" s="93"/>
    </row>
    <row r="69" customFormat="false" ht="13" hidden="false" customHeight="false" outlineLevel="0" collapsed="false">
      <c r="A69" s="227" t="s">
        <v>233</v>
      </c>
      <c r="B69" s="30"/>
      <c r="C69" s="30"/>
      <c r="D69" s="30"/>
      <c r="E69" s="30"/>
      <c r="F69" s="30"/>
      <c r="G69" s="30"/>
      <c r="H69" s="30"/>
      <c r="I69" s="30"/>
      <c r="Q69" s="93"/>
      <c r="R69" s="278"/>
      <c r="S69" s="278"/>
      <c r="T69" s="93"/>
    </row>
    <row r="70" customFormat="false" ht="11.5" hidden="false" customHeight="false" outlineLevel="0" collapsed="false">
      <c r="Q70" s="93"/>
      <c r="R70" s="278"/>
      <c r="S70" s="278"/>
      <c r="T70" s="93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C20:T65">
    <cfRule type="expression" priority="2" aboveAverage="0" equalAverage="0" bottom="0" percent="0" rank="0" text="" dxfId="3">
      <formula>MOD(ROW(C10),2)=0</formula>
    </cfRule>
  </conditionalFormatting>
  <conditionalFormatting sqref="U20:U65">
    <cfRule type="expression" priority="3" aboveAverage="0" equalAverage="0" bottom="0" percent="0" rank="0" text="" dxfId="4">
      <formula>MOD(ROW(IK10),2)=0</formula>
    </cfRule>
  </conditionalFormatting>
  <conditionalFormatting sqref="C11:T18">
    <cfRule type="expression" priority="4" aboveAverage="0" equalAverage="0" bottom="0" percent="0" rank="0" text="" dxfId="5">
      <formula>MOD(ROW(C2),2)=0</formula>
    </cfRule>
  </conditionalFormatting>
  <conditionalFormatting sqref="C19:T19">
    <cfRule type="expression" priority="5" aboveAverage="0" equalAverage="0" bottom="0" percent="0" rank="0" text="" dxfId="6">
      <formula>MOD(ROW(#REF!),2)=0</formula>
    </cfRule>
  </conditionalFormatting>
  <conditionalFormatting sqref="U11:U18">
    <cfRule type="expression" priority="6" aboveAverage="0" equalAverage="0" bottom="0" percent="0" rank="0" text="" dxfId="7">
      <formula>MOD(ROW(IK2),2)=0</formula>
    </cfRule>
  </conditionalFormatting>
  <conditionalFormatting sqref="U19">
    <cfRule type="expression" priority="7" aboveAverage="0" equalAverage="0" bottom="0" percent="0" rank="0" text="" dxfId="8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H9" activeCellId="0" sqref="AH9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17"/>
    <col collapsed="false" customWidth="true" hidden="false" outlineLevel="0" max="2" min="2" style="147" width="13.17"/>
    <col collapsed="false" customWidth="true" hidden="false" outlineLevel="0" max="7" min="3" style="148" width="6.17"/>
    <col collapsed="false" customWidth="true" hidden="false" outlineLevel="0" max="8" min="8" style="148" width="6.81"/>
    <col collapsed="false" customWidth="true" hidden="false" outlineLevel="0" max="10" min="9" style="148" width="5.99"/>
    <col collapsed="false" customWidth="true" hidden="false" outlineLevel="0" max="13" min="11" style="148" width="6.17"/>
    <col collapsed="false" customWidth="true" hidden="false" outlineLevel="0" max="14" min="14" style="148" width="6.99"/>
    <col collapsed="false" customWidth="true" hidden="false" outlineLevel="0" max="16" min="15" style="148" width="5.99"/>
    <col collapsed="false" customWidth="true" hidden="false" outlineLevel="0" max="20" min="17" style="148" width="6.17"/>
    <col collapsed="false" customWidth="true" hidden="false" outlineLevel="0" max="21" min="21" style="149" width="6.17"/>
    <col collapsed="false" customWidth="true" hidden="false" outlineLevel="0" max="22" min="22" style="99" width="13.08"/>
    <col collapsed="false" customWidth="true" hidden="false" outlineLevel="0" max="24" min="23" style="99" width="14.17"/>
    <col collapsed="false" customWidth="true" hidden="false" outlineLevel="0" max="25" min="25" style="99" width="20.99"/>
    <col collapsed="false" customWidth="true" hidden="false" outlineLevel="0" max="27" min="26" style="99" width="11.81"/>
    <col collapsed="false" customWidth="false" hidden="false" outlineLevel="0" max="257" min="28" style="99" width="9.17"/>
  </cols>
  <sheetData>
    <row r="1" s="152" customFormat="true" ht="27" hidden="false" customHeight="true" outlineLevel="0" collapsed="false">
      <c r="A1" s="150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6"/>
      <c r="AA4" s="157" t="s">
        <v>115</v>
      </c>
    </row>
    <row r="5" s="37" customFormat="true" ht="21" hidden="false" customHeight="true" outlineLevel="0" collapsed="false">
      <c r="A5" s="158" t="s">
        <v>116</v>
      </c>
      <c r="B5" s="159"/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57"/>
      <c r="AA5" s="161" t="s">
        <v>117</v>
      </c>
    </row>
    <row r="6" customFormat="false" ht="10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s="8" customFormat="true" ht="17.25" hidden="false" customHeight="true" outlineLevel="0" collapsed="false">
      <c r="A7" s="163" t="s">
        <v>298</v>
      </c>
      <c r="B7" s="7"/>
      <c r="X7" s="164"/>
      <c r="Y7" s="164"/>
      <c r="Z7" s="164"/>
      <c r="AA7" s="164"/>
    </row>
    <row r="8" customFormat="false" ht="27.75" hidden="false" customHeight="true" outlineLevel="0" collapsed="false">
      <c r="A8" s="165" t="s">
        <v>119</v>
      </c>
      <c r="B8" s="166" t="s">
        <v>120</v>
      </c>
      <c r="C8" s="242" t="s">
        <v>121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3" t="s">
        <v>122</v>
      </c>
      <c r="V8" s="169" t="s">
        <v>123</v>
      </c>
      <c r="W8" s="169" t="s">
        <v>124</v>
      </c>
      <c r="X8" s="169"/>
      <c r="Y8" s="169"/>
      <c r="Z8" s="169" t="s">
        <v>125</v>
      </c>
      <c r="AA8" s="169"/>
    </row>
    <row r="9" customFormat="false" ht="55.25" hidden="false" customHeight="true" outlineLevel="0" collapsed="false">
      <c r="A9" s="165"/>
      <c r="B9" s="166"/>
      <c r="C9" s="170" t="s">
        <v>126</v>
      </c>
      <c r="D9" s="170"/>
      <c r="E9" s="170"/>
      <c r="F9" s="170"/>
      <c r="G9" s="170"/>
      <c r="H9" s="170"/>
      <c r="I9" s="170" t="s">
        <v>127</v>
      </c>
      <c r="J9" s="170"/>
      <c r="K9" s="170"/>
      <c r="L9" s="170"/>
      <c r="M9" s="170"/>
      <c r="N9" s="170"/>
      <c r="O9" s="170" t="s">
        <v>128</v>
      </c>
      <c r="P9" s="170"/>
      <c r="Q9" s="170"/>
      <c r="R9" s="170"/>
      <c r="S9" s="170"/>
      <c r="T9" s="170"/>
      <c r="U9" s="243" t="s">
        <v>129</v>
      </c>
      <c r="V9" s="172" t="s">
        <v>130</v>
      </c>
      <c r="W9" s="172" t="s">
        <v>131</v>
      </c>
      <c r="X9" s="172"/>
      <c r="Y9" s="172" t="s">
        <v>132</v>
      </c>
      <c r="Z9" s="173" t="s">
        <v>133</v>
      </c>
      <c r="AA9" s="173"/>
    </row>
    <row r="10" customFormat="false" ht="57.75" hidden="false" customHeight="true" outlineLevel="0" collapsed="false">
      <c r="A10" s="165"/>
      <c r="B10" s="166"/>
      <c r="C10" s="174" t="n">
        <v>0</v>
      </c>
      <c r="D10" s="175" t="s">
        <v>134</v>
      </c>
      <c r="E10" s="176" t="s">
        <v>135</v>
      </c>
      <c r="F10" s="176" t="s">
        <v>136</v>
      </c>
      <c r="G10" s="176" t="s">
        <v>137</v>
      </c>
      <c r="H10" s="177" t="s">
        <v>138</v>
      </c>
      <c r="I10" s="174" t="n">
        <v>0</v>
      </c>
      <c r="J10" s="175" t="s">
        <v>134</v>
      </c>
      <c r="K10" s="176" t="s">
        <v>135</v>
      </c>
      <c r="L10" s="176" t="s">
        <v>136</v>
      </c>
      <c r="M10" s="176" t="s">
        <v>137</v>
      </c>
      <c r="N10" s="177" t="s">
        <v>138</v>
      </c>
      <c r="O10" s="174" t="n">
        <v>0</v>
      </c>
      <c r="P10" s="175" t="s">
        <v>134</v>
      </c>
      <c r="Q10" s="176" t="s">
        <v>135</v>
      </c>
      <c r="R10" s="176" t="s">
        <v>136</v>
      </c>
      <c r="S10" s="176" t="s">
        <v>137</v>
      </c>
      <c r="T10" s="177" t="s">
        <v>138</v>
      </c>
      <c r="U10" s="243" t="s">
        <v>139</v>
      </c>
      <c r="V10" s="179" t="s">
        <v>140</v>
      </c>
      <c r="W10" s="180" t="s">
        <v>141</v>
      </c>
      <c r="X10" s="181" t="s">
        <v>142</v>
      </c>
      <c r="Y10" s="179" t="s">
        <v>143</v>
      </c>
      <c r="Z10" s="182" t="s">
        <v>144</v>
      </c>
      <c r="AA10" s="181" t="s">
        <v>145</v>
      </c>
    </row>
    <row r="11" customFormat="false" ht="13" hidden="false" customHeight="false" outlineLevel="0" collapsed="false">
      <c r="A11" s="244" t="s">
        <v>299</v>
      </c>
      <c r="B11" s="245" t="n">
        <v>600</v>
      </c>
      <c r="C11" s="246" t="n">
        <v>0.122</v>
      </c>
      <c r="D11" s="247" t="n">
        <v>0.41</v>
      </c>
      <c r="E11" s="247" t="n">
        <v>0.7</v>
      </c>
      <c r="F11" s="247" t="n">
        <v>0.858</v>
      </c>
      <c r="G11" s="247" t="n">
        <v>0.951</v>
      </c>
      <c r="H11" s="248" t="n">
        <v>1.043</v>
      </c>
      <c r="I11" s="249" t="n">
        <v>0.099845616790645</v>
      </c>
      <c r="J11" s="247" t="n">
        <v>0.349807134905508</v>
      </c>
      <c r="K11" s="247" t="n">
        <v>0.597231693741111</v>
      </c>
      <c r="L11" s="247" t="n">
        <v>0.732035418899819</v>
      </c>
      <c r="M11" s="247" t="n">
        <v>0.811381915353995</v>
      </c>
      <c r="N11" s="248" t="n">
        <v>0.889875223674255</v>
      </c>
      <c r="O11" s="249" t="n">
        <v>0.0787759019381348</v>
      </c>
      <c r="P11" s="247" t="n">
        <v>0.289915863776784</v>
      </c>
      <c r="Q11" s="247" t="n">
        <v>0.494978304009143</v>
      </c>
      <c r="R11" s="247" t="n">
        <v>0.606701978342635</v>
      </c>
      <c r="S11" s="247" t="n">
        <v>0.672463381589564</v>
      </c>
      <c r="T11" s="248" t="n">
        <v>0.737517672973623</v>
      </c>
      <c r="U11" s="250" t="n">
        <v>3.6</v>
      </c>
      <c r="V11" s="251" t="n">
        <v>28554.515181509</v>
      </c>
      <c r="W11" s="251" t="n">
        <v>29880.515181509</v>
      </c>
      <c r="X11" s="251" t="n">
        <v>30220.115181509</v>
      </c>
      <c r="Y11" s="251" t="n">
        <v>32810.315181509</v>
      </c>
      <c r="Z11" s="251" t="n">
        <v>30909.515181509</v>
      </c>
      <c r="AA11" s="251" t="n">
        <v>34026.515181509</v>
      </c>
    </row>
    <row r="12" customFormat="false" ht="13" hidden="false" customHeight="false" outlineLevel="0" collapsed="false">
      <c r="A12" s="252" t="s">
        <v>300</v>
      </c>
      <c r="B12" s="253" t="n">
        <v>700</v>
      </c>
      <c r="C12" s="279" t="n">
        <v>0.164</v>
      </c>
      <c r="D12" s="280" t="n">
        <v>0.597</v>
      </c>
      <c r="E12" s="280" t="n">
        <v>1.032</v>
      </c>
      <c r="F12" s="280" t="n">
        <v>1.268</v>
      </c>
      <c r="G12" s="280" t="n">
        <v>1.408</v>
      </c>
      <c r="H12" s="281" t="n">
        <v>1.545</v>
      </c>
      <c r="I12" s="257" t="n">
        <v>0.134218697980867</v>
      </c>
      <c r="J12" s="255" t="n">
        <v>0.509353315947776</v>
      </c>
      <c r="K12" s="255" t="n">
        <v>0.880490154201181</v>
      </c>
      <c r="L12" s="255" t="n">
        <v>1.08184255380533</v>
      </c>
      <c r="M12" s="255" t="n">
        <v>1.20128889255355</v>
      </c>
      <c r="N12" s="256" t="n">
        <v>1.31817566690002</v>
      </c>
      <c r="O12" s="257" t="n">
        <v>0.105895474736509</v>
      </c>
      <c r="P12" s="255" t="n">
        <v>0.422145782133512</v>
      </c>
      <c r="Q12" s="255" t="n">
        <v>0.729739442482051</v>
      </c>
      <c r="R12" s="255" t="n">
        <v>0.896617842119419</v>
      </c>
      <c r="S12" s="255" t="n">
        <v>0.995613502921247</v>
      </c>
      <c r="T12" s="256" t="n">
        <v>1.09248782813447</v>
      </c>
      <c r="U12" s="258" t="n">
        <v>4.7</v>
      </c>
      <c r="V12" s="251" t="n">
        <v>31486.0156557962</v>
      </c>
      <c r="W12" s="251" t="n">
        <v>33033.0156557962</v>
      </c>
      <c r="X12" s="251" t="n">
        <v>33429.2156557962</v>
      </c>
      <c r="Y12" s="251" t="n">
        <v>36451.1156557962</v>
      </c>
      <c r="Z12" s="251" t="n">
        <v>34233.5156557962</v>
      </c>
      <c r="AA12" s="251" t="n">
        <v>37870.0156557962</v>
      </c>
    </row>
    <row r="13" customFormat="false" ht="13" hidden="false" customHeight="false" outlineLevel="0" collapsed="false">
      <c r="A13" s="259" t="s">
        <v>301</v>
      </c>
      <c r="B13" s="245" t="n">
        <v>800</v>
      </c>
      <c r="C13" s="279" t="n">
        <v>0.209</v>
      </c>
      <c r="D13" s="280" t="n">
        <v>0.637</v>
      </c>
      <c r="E13" s="280" t="n">
        <v>1.072</v>
      </c>
      <c r="F13" s="280" t="n">
        <v>1.309</v>
      </c>
      <c r="G13" s="280" t="n">
        <v>1.449</v>
      </c>
      <c r="H13" s="281" t="n">
        <v>1.587</v>
      </c>
      <c r="I13" s="260" t="n">
        <v>0.171046999256105</v>
      </c>
      <c r="J13" s="255" t="n">
        <v>0.543480841304411</v>
      </c>
      <c r="K13" s="255" t="n">
        <v>0.914617679557816</v>
      </c>
      <c r="L13" s="255" t="n">
        <v>1.11682326729588</v>
      </c>
      <c r="M13" s="255" t="n">
        <v>1.2362696060441</v>
      </c>
      <c r="N13" s="256" t="n">
        <v>1.35400956852449</v>
      </c>
      <c r="O13" s="260" t="n">
        <v>0.134952159877624</v>
      </c>
      <c r="P13" s="255" t="n">
        <v>0.45043025664832</v>
      </c>
      <c r="Q13" s="255" t="n">
        <v>0.758023916996859</v>
      </c>
      <c r="R13" s="255" t="n">
        <v>0.925609428497097</v>
      </c>
      <c r="S13" s="255" t="n">
        <v>1.02460508929893</v>
      </c>
      <c r="T13" s="256" t="n">
        <v>1.12218652637501</v>
      </c>
      <c r="U13" s="258" t="n">
        <v>4.7</v>
      </c>
      <c r="V13" s="251" t="n">
        <v>34070.1907209751</v>
      </c>
      <c r="W13" s="251" t="n">
        <v>35838.1907209751</v>
      </c>
      <c r="X13" s="251" t="n">
        <v>36290.9907209751</v>
      </c>
      <c r="Y13" s="251" t="n">
        <v>39744.5907209751</v>
      </c>
      <c r="Z13" s="251" t="n">
        <v>37210.1907209751</v>
      </c>
      <c r="AA13" s="251" t="n">
        <v>41366.1907209751</v>
      </c>
    </row>
    <row r="14" customFormat="false" ht="13" hidden="false" customHeight="false" outlineLevel="0" collapsed="false">
      <c r="A14" s="252" t="s">
        <v>302</v>
      </c>
      <c r="B14" s="253" t="n">
        <v>900</v>
      </c>
      <c r="C14" s="279" t="n">
        <v>0.251</v>
      </c>
      <c r="D14" s="280" t="n">
        <v>0.829</v>
      </c>
      <c r="E14" s="280" t="n">
        <v>1.408</v>
      </c>
      <c r="F14" s="280" t="n">
        <v>1.724</v>
      </c>
      <c r="G14" s="280" t="n">
        <v>1.911</v>
      </c>
      <c r="H14" s="281" t="n">
        <v>2.094</v>
      </c>
      <c r="I14" s="260" t="n">
        <v>0.205420080446327</v>
      </c>
      <c r="J14" s="255" t="n">
        <v>0.707292963016259</v>
      </c>
      <c r="K14" s="255" t="n">
        <v>1.20128889255355</v>
      </c>
      <c r="L14" s="255" t="n">
        <v>1.47089634287096</v>
      </c>
      <c r="M14" s="255" t="n">
        <v>1.63044252391323</v>
      </c>
      <c r="N14" s="256" t="n">
        <v>1.78657595241984</v>
      </c>
      <c r="O14" s="260" t="n">
        <v>0.162071732675999</v>
      </c>
      <c r="P14" s="255" t="n">
        <v>0.586195734319399</v>
      </c>
      <c r="Q14" s="255" t="n">
        <v>0.995613502921247</v>
      </c>
      <c r="R14" s="255" t="n">
        <v>1.21906085158823</v>
      </c>
      <c r="S14" s="255" t="n">
        <v>1.35129076994496</v>
      </c>
      <c r="T14" s="256" t="n">
        <v>1.48069224085021</v>
      </c>
      <c r="U14" s="258" t="n">
        <v>7.2</v>
      </c>
      <c r="V14" s="251" t="n">
        <v>43119.6695040768</v>
      </c>
      <c r="W14" s="251" t="n">
        <v>45108.6695040768</v>
      </c>
      <c r="X14" s="251" t="n">
        <v>45618.0695040768</v>
      </c>
      <c r="Y14" s="251" t="n">
        <v>49503.3695040768</v>
      </c>
      <c r="Z14" s="251" t="n">
        <v>46652.1695040768</v>
      </c>
      <c r="AA14" s="251" t="n">
        <v>51327.6695040768</v>
      </c>
    </row>
    <row r="15" customFormat="false" ht="13" hidden="false" customHeight="false" outlineLevel="0" collapsed="false">
      <c r="A15" s="259" t="s">
        <v>303</v>
      </c>
      <c r="B15" s="245" t="n">
        <v>1000</v>
      </c>
      <c r="C15" s="279" t="n">
        <v>0.293</v>
      </c>
      <c r="D15" s="280" t="n">
        <v>1.016</v>
      </c>
      <c r="E15" s="280" t="n">
        <v>1.74</v>
      </c>
      <c r="F15" s="280" t="n">
        <v>2.134</v>
      </c>
      <c r="G15" s="280" t="n">
        <v>2.368</v>
      </c>
      <c r="H15" s="281" t="n">
        <v>2.596</v>
      </c>
      <c r="I15" s="260" t="n">
        <v>0.239793161636549</v>
      </c>
      <c r="J15" s="255" t="n">
        <v>0.866839144058527</v>
      </c>
      <c r="K15" s="255" t="n">
        <v>1.48454735301362</v>
      </c>
      <c r="L15" s="255" t="n">
        <v>1.82070347777647</v>
      </c>
      <c r="M15" s="255" t="n">
        <v>2.02034950111279</v>
      </c>
      <c r="N15" s="256" t="n">
        <v>2.21487639564561</v>
      </c>
      <c r="O15" s="260" t="n">
        <v>0.189191305474373</v>
      </c>
      <c r="P15" s="255" t="n">
        <v>0.718425652676127</v>
      </c>
      <c r="Q15" s="255" t="n">
        <v>1.23037464139416</v>
      </c>
      <c r="R15" s="255" t="n">
        <v>1.50897671536502</v>
      </c>
      <c r="S15" s="255" t="n">
        <v>1.67444089127664</v>
      </c>
      <c r="T15" s="256" t="n">
        <v>1.83566239601105</v>
      </c>
      <c r="U15" s="258" t="n">
        <v>8.3</v>
      </c>
      <c r="V15" s="251" t="n">
        <v>46887.4328191385</v>
      </c>
      <c r="W15" s="251" t="n">
        <v>49097.4328191385</v>
      </c>
      <c r="X15" s="251" t="n">
        <v>49663.4328191385</v>
      </c>
      <c r="Y15" s="251" t="n">
        <v>53980.4328191385</v>
      </c>
      <c r="Z15" s="251" t="n">
        <v>50812.4328191385</v>
      </c>
      <c r="AA15" s="251" t="n">
        <v>56007.4328191385</v>
      </c>
    </row>
    <row r="16" customFormat="false" ht="13" hidden="false" customHeight="false" outlineLevel="0" collapsed="false">
      <c r="A16" s="252" t="s">
        <v>304</v>
      </c>
      <c r="B16" s="253" t="n">
        <v>1100</v>
      </c>
      <c r="C16" s="279" t="n">
        <v>0.338</v>
      </c>
      <c r="D16" s="280" t="n">
        <v>1.217</v>
      </c>
      <c r="E16" s="280" t="n">
        <v>2.086</v>
      </c>
      <c r="F16" s="280" t="n">
        <v>2.559</v>
      </c>
      <c r="G16" s="280" t="n">
        <v>2.839</v>
      </c>
      <c r="H16" s="281" t="n">
        <v>3.113</v>
      </c>
      <c r="I16" s="260" t="n">
        <v>0.276621462911787</v>
      </c>
      <c r="J16" s="255" t="n">
        <v>1.03832995897562</v>
      </c>
      <c r="K16" s="255" t="n">
        <v>1.77975044734851</v>
      </c>
      <c r="L16" s="255" t="n">
        <v>2.18330843469072</v>
      </c>
      <c r="M16" s="255" t="n">
        <v>2.42220111218716</v>
      </c>
      <c r="N16" s="256" t="n">
        <v>2.65597466088011</v>
      </c>
      <c r="O16" s="260" t="n">
        <v>0.218247990615488</v>
      </c>
      <c r="P16" s="255" t="n">
        <v>0.860555137113038</v>
      </c>
      <c r="Q16" s="255" t="n">
        <v>1.47503534594725</v>
      </c>
      <c r="R16" s="255" t="n">
        <v>1.80949925708485</v>
      </c>
      <c r="S16" s="255" t="n">
        <v>2.00749057868851</v>
      </c>
      <c r="T16" s="256" t="n">
        <v>2.20123922911495</v>
      </c>
      <c r="U16" s="258" t="n">
        <v>9.4</v>
      </c>
      <c r="V16" s="251" t="n">
        <v>51525.862453442</v>
      </c>
      <c r="W16" s="251" t="n">
        <v>53956.862453442</v>
      </c>
      <c r="X16" s="251" t="n">
        <v>54579.462453442</v>
      </c>
      <c r="Y16" s="251" t="n">
        <v>59328.162453442</v>
      </c>
      <c r="Z16" s="251" t="n">
        <v>55843.362453442</v>
      </c>
      <c r="AA16" s="251" t="n">
        <v>61557.862453442</v>
      </c>
    </row>
    <row r="17" customFormat="false" ht="13" hidden="false" customHeight="false" outlineLevel="0" collapsed="false">
      <c r="A17" s="259" t="s">
        <v>305</v>
      </c>
      <c r="B17" s="245" t="n">
        <v>1200</v>
      </c>
      <c r="C17" s="279" t="n">
        <v>0.381</v>
      </c>
      <c r="D17" s="280" t="n">
        <v>1.243</v>
      </c>
      <c r="E17" s="280" t="n">
        <v>2.112</v>
      </c>
      <c r="F17" s="280" t="n">
        <v>2.586</v>
      </c>
      <c r="G17" s="280" t="n">
        <v>2.867</v>
      </c>
      <c r="H17" s="281" t="n">
        <v>3.141</v>
      </c>
      <c r="I17" s="260" t="n">
        <v>0.311812950797014</v>
      </c>
      <c r="J17" s="255" t="n">
        <v>1.06051285045743</v>
      </c>
      <c r="K17" s="255" t="n">
        <v>1.80193333883032</v>
      </c>
      <c r="L17" s="255" t="n">
        <v>2.20634451430645</v>
      </c>
      <c r="M17" s="255" t="n">
        <v>2.44609037993681</v>
      </c>
      <c r="N17" s="256" t="n">
        <v>2.67986392862976</v>
      </c>
      <c r="O17" s="260" t="n">
        <v>0.24601326752811</v>
      </c>
      <c r="P17" s="255" t="n">
        <v>0.878940045547664</v>
      </c>
      <c r="Q17" s="255" t="n">
        <v>1.49342025438187</v>
      </c>
      <c r="R17" s="255" t="n">
        <v>1.82859127738235</v>
      </c>
      <c r="S17" s="255" t="n">
        <v>2.02728971084888</v>
      </c>
      <c r="T17" s="256" t="n">
        <v>2.22103836127531</v>
      </c>
      <c r="U17" s="258" t="n">
        <v>9.4</v>
      </c>
      <c r="V17" s="251" t="n">
        <v>53342.2525723376</v>
      </c>
      <c r="W17" s="251" t="n">
        <v>55994.2525723376</v>
      </c>
      <c r="X17" s="251" t="n">
        <v>56673.4525723376</v>
      </c>
      <c r="Y17" s="251" t="n">
        <v>61853.8525723376</v>
      </c>
      <c r="Z17" s="251" t="n">
        <v>58052.2525723376</v>
      </c>
      <c r="AA17" s="251" t="n">
        <v>64286.2525723376</v>
      </c>
    </row>
    <row r="18" customFormat="false" ht="13" hidden="false" customHeight="false" outlineLevel="0" collapsed="false">
      <c r="A18" s="252" t="s">
        <v>306</v>
      </c>
      <c r="B18" s="253" t="n">
        <v>1300</v>
      </c>
      <c r="C18" s="279" t="n">
        <v>0.422</v>
      </c>
      <c r="D18" s="280" t="n">
        <v>1.434</v>
      </c>
      <c r="E18" s="280" t="n">
        <v>2.448</v>
      </c>
      <c r="F18" s="280" t="n">
        <v>3</v>
      </c>
      <c r="G18" s="280" t="n">
        <v>3.327</v>
      </c>
      <c r="H18" s="281" t="n">
        <v>3.647</v>
      </c>
      <c r="I18" s="260" t="n">
        <v>0.345367625292231</v>
      </c>
      <c r="J18" s="255" t="n">
        <v>1.22347178403536</v>
      </c>
      <c r="K18" s="255" t="n">
        <v>2.08860455182606</v>
      </c>
      <c r="L18" s="255" t="n">
        <v>2.55956440174762</v>
      </c>
      <c r="M18" s="255" t="n">
        <v>2.83855692153811</v>
      </c>
      <c r="N18" s="256" t="n">
        <v>3.11157712439119</v>
      </c>
      <c r="O18" s="260" t="n">
        <v>0.272487136212237</v>
      </c>
      <c r="P18" s="255" t="n">
        <v>1.01399841135587</v>
      </c>
      <c r="Q18" s="255" t="n">
        <v>1.73100984030626</v>
      </c>
      <c r="R18" s="255" t="n">
        <v>2.12133558861061</v>
      </c>
      <c r="S18" s="255" t="n">
        <v>2.35256116776917</v>
      </c>
      <c r="T18" s="256" t="n">
        <v>2.57883696388763</v>
      </c>
      <c r="U18" s="258" t="n">
        <v>11.9</v>
      </c>
      <c r="V18" s="251" t="n">
        <v>61801.9856442086</v>
      </c>
      <c r="W18" s="251" t="n">
        <v>64674.9856442086</v>
      </c>
      <c r="X18" s="251" t="n">
        <v>65410.7856442086</v>
      </c>
      <c r="Y18" s="251" t="n">
        <v>71022.8856442086</v>
      </c>
      <c r="Z18" s="251" t="n">
        <v>66904.4856442086</v>
      </c>
      <c r="AA18" s="251" t="n">
        <v>73657.9856442086</v>
      </c>
    </row>
    <row r="19" customFormat="false" ht="13" hidden="false" customHeight="false" outlineLevel="0" collapsed="false">
      <c r="A19" s="259" t="s">
        <v>307</v>
      </c>
      <c r="B19" s="245" t="n">
        <v>1400</v>
      </c>
      <c r="C19" s="279" t="n">
        <v>0.467</v>
      </c>
      <c r="D19" s="280" t="n">
        <v>1.624</v>
      </c>
      <c r="E19" s="280" t="n">
        <v>2.783</v>
      </c>
      <c r="F19" s="280" t="n">
        <v>3.414</v>
      </c>
      <c r="G19" s="280" t="n">
        <v>3.787</v>
      </c>
      <c r="H19" s="281" t="n">
        <v>4.153</v>
      </c>
      <c r="I19" s="260" t="n">
        <v>0.382195926567469</v>
      </c>
      <c r="J19" s="255" t="n">
        <v>1.38557752947938</v>
      </c>
      <c r="K19" s="255" t="n">
        <v>2.37442257668787</v>
      </c>
      <c r="L19" s="255" t="n">
        <v>2.91278428918879</v>
      </c>
      <c r="M19" s="255" t="n">
        <v>3.23102346313941</v>
      </c>
      <c r="N19" s="256" t="n">
        <v>3.54329032015262</v>
      </c>
      <c r="O19" s="260" t="n">
        <v>0.301543821353352</v>
      </c>
      <c r="P19" s="255" t="n">
        <v>1.14834966530121</v>
      </c>
      <c r="Q19" s="255" t="n">
        <v>1.96789231436778</v>
      </c>
      <c r="R19" s="255" t="n">
        <v>2.41407989983888</v>
      </c>
      <c r="S19" s="255" t="n">
        <v>2.67783262468946</v>
      </c>
      <c r="T19" s="256" t="n">
        <v>2.93663556649996</v>
      </c>
      <c r="U19" s="258" t="n">
        <v>13</v>
      </c>
      <c r="V19" s="251" t="n">
        <v>65242.0685780386</v>
      </c>
      <c r="W19" s="251" t="n">
        <v>68336.0685780386</v>
      </c>
      <c r="X19" s="251" t="n">
        <v>69128.4685780386</v>
      </c>
      <c r="Y19" s="251" t="n">
        <v>75172.2685780386</v>
      </c>
      <c r="Z19" s="251" t="n">
        <v>70737.0685780386</v>
      </c>
      <c r="AA19" s="251" t="n">
        <v>78010.0685780386</v>
      </c>
    </row>
    <row r="20" customFormat="false" ht="13" hidden="false" customHeight="false" outlineLevel="0" collapsed="false">
      <c r="A20" s="252" t="s">
        <v>308</v>
      </c>
      <c r="B20" s="253" t="n">
        <v>1500</v>
      </c>
      <c r="C20" s="279" t="n">
        <v>0.51</v>
      </c>
      <c r="D20" s="280" t="n">
        <v>1.812</v>
      </c>
      <c r="E20" s="280" t="n">
        <v>3.116</v>
      </c>
      <c r="F20" s="280" t="n">
        <v>3.825</v>
      </c>
      <c r="G20" s="280" t="n">
        <v>4.245</v>
      </c>
      <c r="H20" s="281" t="n">
        <v>4.656</v>
      </c>
      <c r="I20" s="260" t="n">
        <v>0.417387414452696</v>
      </c>
      <c r="J20" s="255" t="n">
        <v>1.54597689865556</v>
      </c>
      <c r="K20" s="255" t="n">
        <v>2.65853422528186</v>
      </c>
      <c r="L20" s="255" t="n">
        <v>3.26344461222821</v>
      </c>
      <c r="M20" s="255" t="n">
        <v>3.62178362847288</v>
      </c>
      <c r="N20" s="256" t="n">
        <v>3.9724439515123</v>
      </c>
      <c r="O20" s="260" t="n">
        <v>0.329309098265973</v>
      </c>
      <c r="P20" s="255" t="n">
        <v>1.28128669552081</v>
      </c>
      <c r="Q20" s="255" t="n">
        <v>2.20336056470356</v>
      </c>
      <c r="R20" s="255" t="n">
        <v>2.70470287547853</v>
      </c>
      <c r="S20" s="255" t="n">
        <v>3.00168985788402</v>
      </c>
      <c r="T20" s="256" t="n">
        <v>3.29231283352367</v>
      </c>
      <c r="U20" s="258" t="n">
        <v>14</v>
      </c>
      <c r="V20" s="251" t="n">
        <v>69880.4982123421</v>
      </c>
      <c r="W20" s="251" t="n">
        <v>73195.4982123421</v>
      </c>
      <c r="X20" s="251" t="n">
        <v>74044.4982123421</v>
      </c>
      <c r="Y20" s="251" t="n">
        <v>80519.9982123421</v>
      </c>
      <c r="Z20" s="251" t="n">
        <v>75767.9982123421</v>
      </c>
      <c r="AA20" s="251" t="n">
        <v>83560.4982123421</v>
      </c>
    </row>
    <row r="21" customFormat="false" ht="13" hidden="false" customHeight="false" outlineLevel="0" collapsed="false">
      <c r="A21" s="259" t="s">
        <v>309</v>
      </c>
      <c r="B21" s="245" t="n">
        <v>1600</v>
      </c>
      <c r="C21" s="279" t="n">
        <v>0.551</v>
      </c>
      <c r="D21" s="280" t="n">
        <v>1.848</v>
      </c>
      <c r="E21" s="280" t="n">
        <v>3.152</v>
      </c>
      <c r="F21" s="280" t="n">
        <v>3.863</v>
      </c>
      <c r="G21" s="280" t="n">
        <v>4.283</v>
      </c>
      <c r="H21" s="281" t="n">
        <v>4.694</v>
      </c>
      <c r="I21" s="260" t="n">
        <v>0.450942088947913</v>
      </c>
      <c r="J21" s="255" t="n">
        <v>1.57669167147653</v>
      </c>
      <c r="K21" s="255" t="n">
        <v>2.68924899810283</v>
      </c>
      <c r="L21" s="255" t="n">
        <v>3.29586576131702</v>
      </c>
      <c r="M21" s="255" t="n">
        <v>3.65420477756168</v>
      </c>
      <c r="N21" s="256" t="n">
        <v>4.00486510060111</v>
      </c>
      <c r="O21" s="260" t="n">
        <v>0.355782966950101</v>
      </c>
      <c r="P21" s="255" t="n">
        <v>1.30674272258414</v>
      </c>
      <c r="Q21" s="255" t="n">
        <v>2.22881659176688</v>
      </c>
      <c r="R21" s="255" t="n">
        <v>2.7315731262676</v>
      </c>
      <c r="S21" s="255" t="n">
        <v>3.02856010867308</v>
      </c>
      <c r="T21" s="256" t="n">
        <v>3.31918308431274</v>
      </c>
      <c r="U21" s="258" t="n">
        <v>14</v>
      </c>
      <c r="V21" s="251" t="n">
        <v>74384.9994321435</v>
      </c>
      <c r="W21" s="251" t="n">
        <v>77920.9994321435</v>
      </c>
      <c r="X21" s="251" t="n">
        <v>78826.5994321435</v>
      </c>
      <c r="Y21" s="251" t="n">
        <v>85733.7994321435</v>
      </c>
      <c r="Z21" s="251" t="n">
        <v>80664.9994321435</v>
      </c>
      <c r="AA21" s="251" t="n">
        <v>88976.9994321435</v>
      </c>
    </row>
    <row r="22" customFormat="false" ht="13" hidden="false" customHeight="false" outlineLevel="0" collapsed="false">
      <c r="A22" s="252" t="s">
        <v>310</v>
      </c>
      <c r="B22" s="253" t="n">
        <v>1700</v>
      </c>
      <c r="C22" s="279" t="n">
        <v>0.597</v>
      </c>
      <c r="D22" s="280" t="n">
        <v>2.042</v>
      </c>
      <c r="E22" s="280" t="n">
        <v>3.491</v>
      </c>
      <c r="F22" s="280" t="n">
        <v>4.28</v>
      </c>
      <c r="G22" s="280" t="n">
        <v>4.747</v>
      </c>
      <c r="H22" s="281" t="n">
        <v>5.204</v>
      </c>
      <c r="I22" s="260" t="n">
        <v>0.488588796918156</v>
      </c>
      <c r="J22" s="255" t="n">
        <v>1.74221016945621</v>
      </c>
      <c r="K22" s="255" t="n">
        <v>2.97847977550031</v>
      </c>
      <c r="L22" s="255" t="n">
        <v>3.65164521315994</v>
      </c>
      <c r="M22" s="255" t="n">
        <v>4.05008407169865</v>
      </c>
      <c r="N22" s="256" t="n">
        <v>4.4399910488982</v>
      </c>
      <c r="O22" s="260" t="n">
        <v>0.385485356205463</v>
      </c>
      <c r="P22" s="255" t="n">
        <v>1.44392242398096</v>
      </c>
      <c r="Q22" s="255" t="n">
        <v>2.46852751327988</v>
      </c>
      <c r="R22" s="255" t="n">
        <v>3.02643877308447</v>
      </c>
      <c r="S22" s="255" t="n">
        <v>3.35666001304486</v>
      </c>
      <c r="T22" s="256" t="n">
        <v>3.67981013437654</v>
      </c>
      <c r="U22" s="258" t="n">
        <v>16.6</v>
      </c>
      <c r="V22" s="251" t="n">
        <v>78979.9928239058</v>
      </c>
      <c r="W22" s="251" t="n">
        <v>82736.9928239058</v>
      </c>
      <c r="X22" s="251" t="n">
        <v>83699.1928239058</v>
      </c>
      <c r="Y22" s="251" t="n">
        <v>91038.0928239058</v>
      </c>
      <c r="Z22" s="251" t="n">
        <v>85652.4928239058</v>
      </c>
      <c r="AA22" s="251" t="n">
        <v>94483.9928239058</v>
      </c>
    </row>
    <row r="23" customFormat="false" ht="13" hidden="false" customHeight="false" outlineLevel="0" collapsed="false">
      <c r="A23" s="259" t="s">
        <v>311</v>
      </c>
      <c r="B23" s="245" t="n">
        <v>1800</v>
      </c>
      <c r="C23" s="279" t="n">
        <v>0.639</v>
      </c>
      <c r="D23" s="280" t="n">
        <v>2.23</v>
      </c>
      <c r="E23" s="280" t="n">
        <v>3.824</v>
      </c>
      <c r="F23" s="280" t="n">
        <v>4.691</v>
      </c>
      <c r="G23" s="280" t="n">
        <v>5.205</v>
      </c>
      <c r="H23" s="281" t="n">
        <v>5.707</v>
      </c>
      <c r="I23" s="260" t="n">
        <v>0.522961878108378</v>
      </c>
      <c r="J23" s="255" t="n">
        <v>1.9026095386324</v>
      </c>
      <c r="K23" s="255" t="n">
        <v>3.2625914240943</v>
      </c>
      <c r="L23" s="255" t="n">
        <v>4.00230553619936</v>
      </c>
      <c r="M23" s="255" t="n">
        <v>4.44084423703212</v>
      </c>
      <c r="N23" s="256" t="n">
        <v>4.86914468025789</v>
      </c>
      <c r="O23" s="260" t="n">
        <v>0.412604929003837</v>
      </c>
      <c r="P23" s="255" t="n">
        <v>1.57685945420056</v>
      </c>
      <c r="Q23" s="255" t="n">
        <v>2.70399576361566</v>
      </c>
      <c r="R23" s="255" t="n">
        <v>3.31706174872413</v>
      </c>
      <c r="S23" s="255" t="n">
        <v>3.68051724623941</v>
      </c>
      <c r="T23" s="256" t="n">
        <v>4.03548740140025</v>
      </c>
      <c r="U23" s="258" t="n">
        <v>17.6</v>
      </c>
      <c r="V23" s="251" t="n">
        <v>83618.4224582093</v>
      </c>
      <c r="W23" s="251" t="n">
        <v>87596.4224582093</v>
      </c>
      <c r="X23" s="251" t="n">
        <v>88615.2224582093</v>
      </c>
      <c r="Y23" s="251" t="n">
        <v>96385.8224582093</v>
      </c>
      <c r="Z23" s="251" t="n">
        <v>90683.4224582093</v>
      </c>
      <c r="AA23" s="251" t="n">
        <v>100034.422458209</v>
      </c>
    </row>
    <row r="24" customFormat="false" ht="13" hidden="false" customHeight="false" outlineLevel="0" collapsed="false">
      <c r="A24" s="252" t="s">
        <v>312</v>
      </c>
      <c r="B24" s="253" t="n">
        <v>1900</v>
      </c>
      <c r="C24" s="279" t="n">
        <v>0.681</v>
      </c>
      <c r="D24" s="280" t="n">
        <v>2.417</v>
      </c>
      <c r="E24" s="280" t="n">
        <v>4.155</v>
      </c>
      <c r="F24" s="280" t="n">
        <v>5.101</v>
      </c>
      <c r="G24" s="280" t="n">
        <v>5.661</v>
      </c>
      <c r="H24" s="281" t="n">
        <v>6.209</v>
      </c>
      <c r="I24" s="260" t="n">
        <v>0.5573349592986</v>
      </c>
      <c r="J24" s="255" t="n">
        <v>2.06215571967466</v>
      </c>
      <c r="K24" s="255" t="n">
        <v>3.54499669642045</v>
      </c>
      <c r="L24" s="255" t="n">
        <v>4.35211267110487</v>
      </c>
      <c r="M24" s="255" t="n">
        <v>4.82989802609776</v>
      </c>
      <c r="N24" s="256" t="n">
        <v>5.29744512348365</v>
      </c>
      <c r="O24" s="260" t="n">
        <v>0.439724501802212</v>
      </c>
      <c r="P24" s="255" t="n">
        <v>1.70908937255728</v>
      </c>
      <c r="Q24" s="255" t="n">
        <v>2.9380497902257</v>
      </c>
      <c r="R24" s="255" t="n">
        <v>3.60697761250091</v>
      </c>
      <c r="S24" s="255" t="n">
        <v>4.00296025570822</v>
      </c>
      <c r="T24" s="256" t="n">
        <v>4.3904575565611</v>
      </c>
      <c r="U24" s="258" t="n">
        <v>18.7</v>
      </c>
      <c r="V24" s="251" t="n">
        <v>88213.4158499716</v>
      </c>
      <c r="W24" s="251" t="n">
        <v>92412.4158499716</v>
      </c>
      <c r="X24" s="251" t="n">
        <v>93487.8158499716</v>
      </c>
      <c r="Y24" s="251" t="n">
        <v>101690.115849972</v>
      </c>
      <c r="Z24" s="251" t="n">
        <v>95670.9158499716</v>
      </c>
      <c r="AA24" s="251" t="n">
        <v>105541.415849972</v>
      </c>
    </row>
    <row r="25" customFormat="false" ht="13" hidden="false" customHeight="false" outlineLevel="0" collapsed="false">
      <c r="A25" s="259" t="s">
        <v>313</v>
      </c>
      <c r="B25" s="245" t="n">
        <v>2000</v>
      </c>
      <c r="C25" s="279" t="n">
        <v>0.726</v>
      </c>
      <c r="D25" s="280" t="n">
        <v>2.457</v>
      </c>
      <c r="E25" s="280" t="n">
        <v>4.195</v>
      </c>
      <c r="F25" s="280" t="n">
        <v>5.142</v>
      </c>
      <c r="G25" s="280" t="n">
        <v>5.703</v>
      </c>
      <c r="H25" s="281" t="n">
        <v>6.251</v>
      </c>
      <c r="I25" s="260" t="n">
        <v>0.594163260573838</v>
      </c>
      <c r="J25" s="255" t="n">
        <v>2.0962832450313</v>
      </c>
      <c r="K25" s="255" t="n">
        <v>3.57912422177709</v>
      </c>
      <c r="L25" s="255" t="n">
        <v>4.38709338459542</v>
      </c>
      <c r="M25" s="255" t="n">
        <v>4.86573192772222</v>
      </c>
      <c r="N25" s="256" t="n">
        <v>5.33327902510812</v>
      </c>
      <c r="O25" s="260" t="n">
        <v>0.468781186943327</v>
      </c>
      <c r="P25" s="255" t="n">
        <v>1.73737384707209</v>
      </c>
      <c r="Q25" s="255" t="n">
        <v>2.96633426474051</v>
      </c>
      <c r="R25" s="255" t="n">
        <v>3.63596919887859</v>
      </c>
      <c r="S25" s="255" t="n">
        <v>4.03265895394877</v>
      </c>
      <c r="T25" s="256" t="n">
        <v>4.42015625480165</v>
      </c>
      <c r="U25" s="258" t="n">
        <v>18.7</v>
      </c>
      <c r="V25" s="251" t="n">
        <v>92717.9170697729</v>
      </c>
      <c r="W25" s="251" t="n">
        <v>97137.9170697729</v>
      </c>
      <c r="X25" s="251" t="n">
        <v>98269.9170697729</v>
      </c>
      <c r="Y25" s="251" t="n">
        <v>106903.917069773</v>
      </c>
      <c r="Z25" s="251" t="n">
        <v>100567.917069773</v>
      </c>
      <c r="AA25" s="251" t="n">
        <v>110957.917069773</v>
      </c>
    </row>
    <row r="26" customFormat="false" ht="13" hidden="false" customHeight="false" outlineLevel="0" collapsed="false">
      <c r="A26" s="252" t="s">
        <v>314</v>
      </c>
      <c r="B26" s="253" t="n">
        <v>2100</v>
      </c>
      <c r="C26" s="279" t="n">
        <v>0.768</v>
      </c>
      <c r="D26" s="280" t="n">
        <v>2.799</v>
      </c>
      <c r="E26" s="280" t="n">
        <v>4.827</v>
      </c>
      <c r="F26" s="280" t="n">
        <v>5.93</v>
      </c>
      <c r="G26" s="280" t="n">
        <v>6.583</v>
      </c>
      <c r="H26" s="281" t="n">
        <v>7.222</v>
      </c>
      <c r="I26" s="260" t="n">
        <v>0.62853634176406</v>
      </c>
      <c r="J26" s="255" t="n">
        <v>2.38807358683053</v>
      </c>
      <c r="K26" s="255" t="n">
        <v>4.11833912241192</v>
      </c>
      <c r="L26" s="255" t="n">
        <v>5.05940563412113</v>
      </c>
      <c r="M26" s="255" t="n">
        <v>5.61653748556819</v>
      </c>
      <c r="N26" s="256" t="n">
        <v>6.16172470314043</v>
      </c>
      <c r="O26" s="260" t="n">
        <v>0.495900759741701</v>
      </c>
      <c r="P26" s="255" t="n">
        <v>1.9792061041737</v>
      </c>
      <c r="Q26" s="255" t="n">
        <v>3.41322896207447</v>
      </c>
      <c r="R26" s="255" t="n">
        <v>4.19317334682031</v>
      </c>
      <c r="S26" s="255" t="n">
        <v>4.65491739327455</v>
      </c>
      <c r="T26" s="256" t="n">
        <v>5.10676187364861</v>
      </c>
      <c r="U26" s="258" t="n">
        <v>22.3</v>
      </c>
      <c r="V26" s="251" t="n">
        <v>97334.6285828059</v>
      </c>
      <c r="W26" s="251" t="n">
        <v>101975.628582806</v>
      </c>
      <c r="X26" s="251" t="n">
        <v>103164.228582806</v>
      </c>
      <c r="Y26" s="251" t="n">
        <v>112229.928582806</v>
      </c>
      <c r="Z26" s="251" t="n">
        <v>105577.128582806</v>
      </c>
      <c r="AA26" s="251" t="n">
        <v>116486.628582806</v>
      </c>
    </row>
    <row r="27" customFormat="false" ht="13" hidden="false" customHeight="false" outlineLevel="0" collapsed="false">
      <c r="A27" s="259" t="s">
        <v>315</v>
      </c>
      <c r="B27" s="245" t="n">
        <v>2200</v>
      </c>
      <c r="C27" s="279" t="n">
        <v>0.81</v>
      </c>
      <c r="D27" s="280" t="n">
        <v>2.986</v>
      </c>
      <c r="E27" s="280" t="n">
        <v>5.159</v>
      </c>
      <c r="F27" s="280" t="n">
        <v>6.34</v>
      </c>
      <c r="G27" s="280" t="n">
        <v>7.04</v>
      </c>
      <c r="H27" s="281" t="n">
        <v>7.724</v>
      </c>
      <c r="I27" s="260" t="n">
        <v>0.662909422954282</v>
      </c>
      <c r="J27" s="255" t="n">
        <v>2.5476197678728</v>
      </c>
      <c r="K27" s="255" t="n">
        <v>4.40159758287199</v>
      </c>
      <c r="L27" s="255" t="n">
        <v>5.40921276902663</v>
      </c>
      <c r="M27" s="255" t="n">
        <v>6.00644446276774</v>
      </c>
      <c r="N27" s="256" t="n">
        <v>6.5900251463662</v>
      </c>
      <c r="O27" s="260" t="n">
        <v>0.523020332540075</v>
      </c>
      <c r="P27" s="255" t="n">
        <v>2.11143602253043</v>
      </c>
      <c r="Q27" s="255" t="n">
        <v>3.64799010054738</v>
      </c>
      <c r="R27" s="255" t="n">
        <v>4.48308921059709</v>
      </c>
      <c r="S27" s="255" t="n">
        <v>4.97806751460624</v>
      </c>
      <c r="T27" s="256" t="n">
        <v>5.46173202880946</v>
      </c>
      <c r="U27" s="258" t="n">
        <v>23.4</v>
      </c>
      <c r="V27" s="251" t="n">
        <v>101951.340095839</v>
      </c>
      <c r="W27" s="251" t="n">
        <v>106813.340095839</v>
      </c>
      <c r="X27" s="251" t="n">
        <v>108058.540095839</v>
      </c>
      <c r="Y27" s="251" t="n">
        <v>117555.940095839</v>
      </c>
      <c r="Z27" s="251" t="n">
        <v>110586.340095839</v>
      </c>
      <c r="AA27" s="251" t="n">
        <v>122015.340095839</v>
      </c>
    </row>
    <row r="28" customFormat="false" ht="13" hidden="false" customHeight="false" outlineLevel="0" collapsed="false">
      <c r="A28" s="252" t="s">
        <v>316</v>
      </c>
      <c r="B28" s="253" t="n">
        <v>2300</v>
      </c>
      <c r="C28" s="279" t="n">
        <v>0.855</v>
      </c>
      <c r="D28" s="280" t="n">
        <v>3.18</v>
      </c>
      <c r="E28" s="280" t="n">
        <v>5.497</v>
      </c>
      <c r="F28" s="280" t="n">
        <v>6.757</v>
      </c>
      <c r="G28" s="280" t="n">
        <v>7.504</v>
      </c>
      <c r="H28" s="281" t="n">
        <v>8.234</v>
      </c>
      <c r="I28" s="260" t="n">
        <v>0.69973772422952</v>
      </c>
      <c r="J28" s="255" t="n">
        <v>2.71313826585248</v>
      </c>
      <c r="K28" s="255" t="n">
        <v>4.68997517213555</v>
      </c>
      <c r="L28" s="255" t="n">
        <v>5.76499222086955</v>
      </c>
      <c r="M28" s="255" t="n">
        <v>6.40232375690471</v>
      </c>
      <c r="N28" s="256" t="n">
        <v>7.0251510946633</v>
      </c>
      <c r="O28" s="260" t="n">
        <v>0.552077017681191</v>
      </c>
      <c r="P28" s="255" t="n">
        <v>2.24861572392725</v>
      </c>
      <c r="Q28" s="255" t="n">
        <v>3.88699391019751</v>
      </c>
      <c r="R28" s="255" t="n">
        <v>4.77795485741397</v>
      </c>
      <c r="S28" s="255" t="n">
        <v>5.30616741897801</v>
      </c>
      <c r="T28" s="256" t="n">
        <v>5.82235907887326</v>
      </c>
      <c r="U28" s="258" t="n">
        <v>25.9</v>
      </c>
      <c r="V28" s="251" t="n">
        <v>106568.051608872</v>
      </c>
      <c r="W28" s="251" t="n">
        <v>111651.051608872</v>
      </c>
      <c r="X28" s="251" t="n">
        <v>112952.851608872</v>
      </c>
      <c r="Y28" s="251" t="n">
        <v>122881.951608872</v>
      </c>
      <c r="Z28" s="251" t="n">
        <v>115595.551608872</v>
      </c>
      <c r="AA28" s="251" t="n">
        <v>127544.051608872</v>
      </c>
    </row>
    <row r="29" customFormat="false" ht="13" hidden="false" customHeight="false" outlineLevel="0" collapsed="false">
      <c r="A29" s="259" t="s">
        <v>317</v>
      </c>
      <c r="B29" s="245" t="n">
        <v>2400</v>
      </c>
      <c r="C29" s="279" t="n">
        <v>0.898</v>
      </c>
      <c r="D29" s="280" t="n">
        <v>3.368</v>
      </c>
      <c r="E29" s="280" t="n">
        <v>5.83</v>
      </c>
      <c r="F29" s="280" t="n">
        <v>7.168</v>
      </c>
      <c r="G29" s="280" t="n">
        <v>7.961</v>
      </c>
      <c r="H29" s="281" t="n">
        <v>8.737</v>
      </c>
      <c r="I29" s="260" t="n">
        <v>0.734929212114748</v>
      </c>
      <c r="J29" s="255" t="n">
        <v>2.87353763502866</v>
      </c>
      <c r="K29" s="255" t="n">
        <v>4.97408682072954</v>
      </c>
      <c r="L29" s="255" t="n">
        <v>6.11565254390898</v>
      </c>
      <c r="M29" s="255" t="n">
        <v>6.79223073410426</v>
      </c>
      <c r="N29" s="256" t="n">
        <v>7.45430472602298</v>
      </c>
      <c r="O29" s="260" t="n">
        <v>0.579842294593812</v>
      </c>
      <c r="P29" s="255" t="n">
        <v>2.38155275414685</v>
      </c>
      <c r="Q29" s="255" t="n">
        <v>4.12246216053329</v>
      </c>
      <c r="R29" s="255" t="n">
        <v>5.06857783305362</v>
      </c>
      <c r="S29" s="255" t="n">
        <v>5.62931754030969</v>
      </c>
      <c r="T29" s="256" t="n">
        <v>6.17803634589697</v>
      </c>
      <c r="U29" s="258" t="n">
        <v>27</v>
      </c>
      <c r="V29" s="251" t="n">
        <v>111072.552828673</v>
      </c>
      <c r="W29" s="251" t="n">
        <v>116376.552828673</v>
      </c>
      <c r="X29" s="251" t="n">
        <v>117734.952828673</v>
      </c>
      <c r="Y29" s="251" t="n">
        <v>128095.752828673</v>
      </c>
      <c r="Z29" s="251" t="n">
        <v>120492.552828673</v>
      </c>
      <c r="AA29" s="251" t="n">
        <v>132960.552828673</v>
      </c>
    </row>
    <row r="30" customFormat="false" ht="13" hidden="false" customHeight="false" outlineLevel="0" collapsed="false">
      <c r="A30" s="252" t="s">
        <v>318</v>
      </c>
      <c r="B30" s="253" t="n">
        <v>2500</v>
      </c>
      <c r="C30" s="279" t="n">
        <v>0.939</v>
      </c>
      <c r="D30" s="280" t="n">
        <v>3.554</v>
      </c>
      <c r="E30" s="280" t="n">
        <v>6.162</v>
      </c>
      <c r="F30" s="280" t="n">
        <v>7.578</v>
      </c>
      <c r="G30" s="280" t="n">
        <v>8.418</v>
      </c>
      <c r="H30" s="281" t="n">
        <v>9.239</v>
      </c>
      <c r="I30" s="260" t="n">
        <v>0.768483886609964</v>
      </c>
      <c r="J30" s="255" t="n">
        <v>3.03223062793701</v>
      </c>
      <c r="K30" s="255" t="n">
        <v>5.25734528118961</v>
      </c>
      <c r="L30" s="255" t="n">
        <v>6.46545967881448</v>
      </c>
      <c r="M30" s="255" t="n">
        <v>7.18213771130382</v>
      </c>
      <c r="N30" s="256" t="n">
        <v>7.88260516924875</v>
      </c>
      <c r="O30" s="260" t="n">
        <v>0.606316163277939</v>
      </c>
      <c r="P30" s="255" t="n">
        <v>2.5130755606407</v>
      </c>
      <c r="Q30" s="255" t="n">
        <v>4.3572232990062</v>
      </c>
      <c r="R30" s="255" t="n">
        <v>5.35849369683041</v>
      </c>
      <c r="S30" s="255" t="n">
        <v>5.95246766164138</v>
      </c>
      <c r="T30" s="256" t="n">
        <v>6.53300650105782</v>
      </c>
      <c r="U30" s="258" t="n">
        <v>28.1</v>
      </c>
      <c r="V30" s="251" t="n">
        <v>115689.264341706</v>
      </c>
      <c r="W30" s="251" t="n">
        <v>121214.264341706</v>
      </c>
      <c r="X30" s="251" t="n">
        <v>122629.264341706</v>
      </c>
      <c r="Y30" s="251" t="n">
        <v>133421.764341706</v>
      </c>
      <c r="Z30" s="251" t="n">
        <v>125501.764341706</v>
      </c>
      <c r="AA30" s="251" t="n">
        <v>138489.264341706</v>
      </c>
    </row>
    <row r="31" customFormat="false" ht="13" hidden="false" customHeight="false" outlineLevel="0" collapsed="false">
      <c r="A31" s="259" t="s">
        <v>319</v>
      </c>
      <c r="B31" s="245" t="n">
        <v>2600</v>
      </c>
      <c r="C31" s="279" t="n">
        <v>0.984</v>
      </c>
      <c r="D31" s="280" t="n">
        <v>3.594</v>
      </c>
      <c r="E31" s="280" t="n">
        <v>6.202</v>
      </c>
      <c r="F31" s="280" t="n">
        <v>7.62</v>
      </c>
      <c r="G31" s="280" t="n">
        <v>8.46</v>
      </c>
      <c r="H31" s="281" t="n">
        <v>9.281</v>
      </c>
      <c r="I31" s="260" t="n">
        <v>0.805312187885202</v>
      </c>
      <c r="J31" s="255" t="n">
        <v>3.06635815329365</v>
      </c>
      <c r="K31" s="255" t="n">
        <v>5.29147280654624</v>
      </c>
      <c r="L31" s="255" t="n">
        <v>6.50129358043895</v>
      </c>
      <c r="M31" s="255" t="n">
        <v>7.21797161292828</v>
      </c>
      <c r="N31" s="256" t="n">
        <v>7.91843907087322</v>
      </c>
      <c r="O31" s="260" t="n">
        <v>0.635372848419055</v>
      </c>
      <c r="P31" s="255" t="n">
        <v>2.54136003515551</v>
      </c>
      <c r="Q31" s="255" t="n">
        <v>4.38550777352101</v>
      </c>
      <c r="R31" s="255" t="n">
        <v>5.38819239507096</v>
      </c>
      <c r="S31" s="255" t="n">
        <v>5.98216635988193</v>
      </c>
      <c r="T31" s="256" t="n">
        <v>6.56270519929836</v>
      </c>
      <c r="U31" s="258" t="n">
        <v>28.1</v>
      </c>
      <c r="V31" s="251" t="n">
        <v>120305.975854739</v>
      </c>
      <c r="W31" s="251" t="n">
        <v>126051.975854739</v>
      </c>
      <c r="X31" s="251" t="n">
        <v>127523.575854739</v>
      </c>
      <c r="Y31" s="251" t="n">
        <v>138747.775854739</v>
      </c>
      <c r="Z31" s="251" t="n">
        <v>130510.975854739</v>
      </c>
      <c r="AA31" s="251" t="n">
        <v>144017.975854739</v>
      </c>
    </row>
    <row r="32" customFormat="false" ht="13" hidden="false" customHeight="false" outlineLevel="0" collapsed="false">
      <c r="A32" s="252" t="s">
        <v>320</v>
      </c>
      <c r="B32" s="253" t="n">
        <v>2700</v>
      </c>
      <c r="C32" s="279" t="n">
        <v>1.027</v>
      </c>
      <c r="D32" s="280" t="n">
        <v>3.786</v>
      </c>
      <c r="E32" s="280" t="n">
        <v>6.538</v>
      </c>
      <c r="F32" s="280" t="n">
        <v>8.035</v>
      </c>
      <c r="G32" s="280" t="n">
        <v>8.921</v>
      </c>
      <c r="H32" s="281" t="n">
        <v>9.788</v>
      </c>
      <c r="I32" s="260" t="n">
        <v>0.84050367577043</v>
      </c>
      <c r="J32" s="255" t="n">
        <v>3.23017027500549</v>
      </c>
      <c r="K32" s="255" t="n">
        <v>5.57814401954198</v>
      </c>
      <c r="L32" s="255" t="n">
        <v>6.85536665601404</v>
      </c>
      <c r="M32" s="255" t="n">
        <v>7.6112913426635</v>
      </c>
      <c r="N32" s="256" t="n">
        <v>8.35100545476856</v>
      </c>
      <c r="O32" s="260" t="n">
        <v>0.663138125331676</v>
      </c>
      <c r="P32" s="255" t="n">
        <v>2.67712551282659</v>
      </c>
      <c r="Q32" s="255" t="n">
        <v>4.62309735944539</v>
      </c>
      <c r="R32" s="255" t="n">
        <v>5.68164381816209</v>
      </c>
      <c r="S32" s="255" t="n">
        <v>6.30814492866509</v>
      </c>
      <c r="T32" s="256" t="n">
        <v>6.92121091377356</v>
      </c>
      <c r="U32" s="258" t="n">
        <v>30.6</v>
      </c>
      <c r="V32" s="251" t="n">
        <v>124944.405489042</v>
      </c>
      <c r="W32" s="251" t="n">
        <v>130911.405489042</v>
      </c>
      <c r="X32" s="251" t="n">
        <v>132439.605489042</v>
      </c>
      <c r="Y32" s="251" t="n">
        <v>144095.505489042</v>
      </c>
      <c r="Z32" s="251" t="n">
        <v>135541.905489042</v>
      </c>
      <c r="AA32" s="251" t="n">
        <v>149568.405489042</v>
      </c>
    </row>
    <row r="33" customFormat="false" ht="13" hidden="false" customHeight="false" outlineLevel="0" collapsed="false">
      <c r="A33" s="259" t="s">
        <v>321</v>
      </c>
      <c r="B33" s="245" t="n">
        <v>2800</v>
      </c>
      <c r="C33" s="279" t="n">
        <v>1.068</v>
      </c>
      <c r="D33" s="280" t="n">
        <v>3.973</v>
      </c>
      <c r="E33" s="280" t="n">
        <v>6.87</v>
      </c>
      <c r="F33" s="280" t="n">
        <v>8.445</v>
      </c>
      <c r="G33" s="280" t="n">
        <v>9.378</v>
      </c>
      <c r="H33" s="281" t="n">
        <v>10.29</v>
      </c>
      <c r="I33" s="260" t="n">
        <v>0.874058350265646</v>
      </c>
      <c r="J33" s="255" t="n">
        <v>3.38971645604776</v>
      </c>
      <c r="K33" s="255" t="n">
        <v>5.86140248000205</v>
      </c>
      <c r="L33" s="255" t="n">
        <v>7.20517379091955</v>
      </c>
      <c r="M33" s="255" t="n">
        <v>8.00119831986306</v>
      </c>
      <c r="N33" s="256" t="n">
        <v>8.77930589799433</v>
      </c>
      <c r="O33" s="260" t="n">
        <v>0.689611994015803</v>
      </c>
      <c r="P33" s="255" t="n">
        <v>2.80935543118332</v>
      </c>
      <c r="Q33" s="255" t="n">
        <v>4.8578584979183</v>
      </c>
      <c r="R33" s="255" t="n">
        <v>5.97155968193887</v>
      </c>
      <c r="S33" s="255" t="n">
        <v>6.63129504999677</v>
      </c>
      <c r="T33" s="256" t="n">
        <v>7.2761810689344</v>
      </c>
      <c r="U33" s="258" t="n">
        <v>31.7</v>
      </c>
      <c r="V33" s="251" t="n">
        <v>129405.470466303</v>
      </c>
      <c r="W33" s="251" t="n">
        <v>135593.470466303</v>
      </c>
      <c r="X33" s="251" t="n">
        <v>137178.270466303</v>
      </c>
      <c r="Y33" s="251" t="n">
        <v>149265.870466303</v>
      </c>
      <c r="Z33" s="251" t="n">
        <v>140395.470466303</v>
      </c>
      <c r="AA33" s="251" t="n">
        <v>154941.470466303</v>
      </c>
    </row>
    <row r="34" customFormat="false" ht="13" hidden="false" customHeight="false" outlineLevel="0" collapsed="false">
      <c r="A34" s="252" t="s">
        <v>322</v>
      </c>
      <c r="B34" s="253" t="n">
        <v>2900</v>
      </c>
      <c r="C34" s="279" t="n">
        <v>1.114</v>
      </c>
      <c r="D34" s="280" t="n">
        <v>4.163</v>
      </c>
      <c r="E34" s="280" t="n">
        <v>7.205</v>
      </c>
      <c r="F34" s="280" t="n">
        <v>8.858</v>
      </c>
      <c r="G34" s="280" t="n">
        <v>9.838</v>
      </c>
      <c r="H34" s="281" t="n">
        <v>10.796</v>
      </c>
      <c r="I34" s="260" t="n">
        <v>0.91170505823589</v>
      </c>
      <c r="J34" s="255" t="n">
        <v>3.55182220149178</v>
      </c>
      <c r="K34" s="255" t="n">
        <v>6.14722050486386</v>
      </c>
      <c r="L34" s="255" t="n">
        <v>7.5575404902268</v>
      </c>
      <c r="M34" s="255" t="n">
        <v>8.39366486146436</v>
      </c>
      <c r="N34" s="256" t="n">
        <v>9.21101909375576</v>
      </c>
      <c r="O34" s="260" t="n">
        <v>0.719314383271165</v>
      </c>
      <c r="P34" s="255" t="n">
        <v>2.94370668512866</v>
      </c>
      <c r="Q34" s="255" t="n">
        <v>5.09474097197982</v>
      </c>
      <c r="R34" s="255" t="n">
        <v>6.26359688130427</v>
      </c>
      <c r="S34" s="255" t="n">
        <v>6.95656650691707</v>
      </c>
      <c r="T34" s="256" t="n">
        <v>7.63397967154672</v>
      </c>
      <c r="U34" s="258" t="n">
        <v>32.8</v>
      </c>
      <c r="V34" s="251" t="n">
        <v>133397.785992805</v>
      </c>
      <c r="W34" s="251" t="n">
        <v>139806.785992805</v>
      </c>
      <c r="X34" s="251" t="n">
        <v>141448.185992805</v>
      </c>
      <c r="Y34" s="251" t="n">
        <v>153967.485992805</v>
      </c>
      <c r="Z34" s="251" t="n">
        <v>144780.285992805</v>
      </c>
      <c r="AA34" s="251" t="n">
        <v>159845.785992805</v>
      </c>
    </row>
    <row r="35" customFormat="false" ht="13" hidden="false" customHeight="false" outlineLevel="0" collapsed="false">
      <c r="A35" s="259" t="s">
        <v>323</v>
      </c>
      <c r="B35" s="245" t="n">
        <v>3000</v>
      </c>
      <c r="C35" s="279" t="n">
        <v>1.156</v>
      </c>
      <c r="D35" s="280" t="n">
        <v>4.201</v>
      </c>
      <c r="E35" s="280" t="n">
        <v>7.242</v>
      </c>
      <c r="F35" s="280" t="n">
        <v>8.897</v>
      </c>
      <c r="G35" s="280" t="n">
        <v>9.877</v>
      </c>
      <c r="H35" s="281" t="n">
        <v>10.835</v>
      </c>
      <c r="I35" s="260" t="n">
        <v>0.946078139426112</v>
      </c>
      <c r="J35" s="255" t="n">
        <v>3.58424335058058</v>
      </c>
      <c r="K35" s="255" t="n">
        <v>6.17878846581875</v>
      </c>
      <c r="L35" s="255" t="n">
        <v>7.59081482744952</v>
      </c>
      <c r="M35" s="255" t="n">
        <v>8.42693919868708</v>
      </c>
      <c r="N35" s="256" t="n">
        <v>9.24429343097848</v>
      </c>
      <c r="O35" s="260" t="n">
        <v>0.74643395606954</v>
      </c>
      <c r="P35" s="255" t="n">
        <v>2.97057693591773</v>
      </c>
      <c r="Q35" s="255" t="n">
        <v>5.12090411090602</v>
      </c>
      <c r="R35" s="255" t="n">
        <v>6.29117424395621</v>
      </c>
      <c r="S35" s="255" t="n">
        <v>6.98414386956901</v>
      </c>
      <c r="T35" s="256" t="n">
        <v>7.66155703419866</v>
      </c>
      <c r="U35" s="258" t="n">
        <v>32.8</v>
      </c>
      <c r="V35" s="251" t="n">
        <v>137390.101519307</v>
      </c>
      <c r="W35" s="251" t="n">
        <v>144020.101519307</v>
      </c>
      <c r="X35" s="251" t="n">
        <v>145718.101519307</v>
      </c>
      <c r="Y35" s="251" t="n">
        <v>158669.101519307</v>
      </c>
      <c r="Z35" s="251" t="n">
        <v>149165.101519307</v>
      </c>
      <c r="AA35" s="251" t="n">
        <v>164750.101519307</v>
      </c>
    </row>
    <row r="36" customFormat="false" ht="13" hidden="false" customHeight="false" outlineLevel="0" collapsed="false">
      <c r="A36" s="252" t="s">
        <v>324</v>
      </c>
      <c r="B36" s="253" t="s">
        <v>172</v>
      </c>
      <c r="C36" s="254" t="n">
        <v>1.198</v>
      </c>
      <c r="D36" s="255" t="n">
        <v>4.541</v>
      </c>
      <c r="E36" s="255" t="n">
        <v>7.873</v>
      </c>
      <c r="F36" s="255" t="n">
        <v>9.683</v>
      </c>
      <c r="G36" s="255" t="n">
        <v>10.756</v>
      </c>
      <c r="H36" s="256" t="n">
        <v>11.805</v>
      </c>
      <c r="I36" s="257" t="n">
        <v>0.980451220616334</v>
      </c>
      <c r="J36" s="255" t="n">
        <v>3.87432731611198</v>
      </c>
      <c r="K36" s="255" t="n">
        <v>6.71715017831967</v>
      </c>
      <c r="L36" s="255" t="n">
        <v>8.2614207007074</v>
      </c>
      <c r="M36" s="255" t="n">
        <v>9.17689156839913</v>
      </c>
      <c r="N36" s="256" t="n">
        <v>10.0718859208769</v>
      </c>
      <c r="O36" s="257" t="n">
        <v>0.773553528867914</v>
      </c>
      <c r="P36" s="255" t="n">
        <v>3.2109949692936</v>
      </c>
      <c r="Q36" s="255" t="n">
        <v>5.56709169637712</v>
      </c>
      <c r="R36" s="255" t="n">
        <v>6.84696416817219</v>
      </c>
      <c r="S36" s="255" t="n">
        <v>7.60569519703191</v>
      </c>
      <c r="T36" s="256" t="n">
        <v>8.34745554118276</v>
      </c>
      <c r="U36" s="258" t="n">
        <v>36.4</v>
      </c>
      <c r="V36" s="251" t="n">
        <v>147738.587204347</v>
      </c>
      <c r="W36" s="251" t="n">
        <v>154589.587204347</v>
      </c>
      <c r="X36" s="251" t="n">
        <v>156344.187204347</v>
      </c>
      <c r="Y36" s="251" t="n">
        <v>169726.887204347</v>
      </c>
      <c r="Z36" s="251" t="n">
        <v>159906.087204347</v>
      </c>
      <c r="AA36" s="251" t="n">
        <v>176010.587204347</v>
      </c>
    </row>
    <row r="37" customFormat="false" ht="13" hidden="false" customHeight="false" outlineLevel="0" collapsed="false">
      <c r="A37" s="259" t="s">
        <v>325</v>
      </c>
      <c r="B37" s="264" t="s">
        <v>174</v>
      </c>
      <c r="C37" s="260" t="n">
        <v>1.102</v>
      </c>
      <c r="D37" s="269" t="n">
        <v>3.696</v>
      </c>
      <c r="E37" s="269" t="n">
        <v>6.304</v>
      </c>
      <c r="F37" s="269" t="n">
        <v>7.726</v>
      </c>
      <c r="G37" s="269" t="n">
        <v>8.566</v>
      </c>
      <c r="H37" s="270" t="n">
        <v>9.388</v>
      </c>
      <c r="I37" s="260" t="n">
        <v>0.901884177895826</v>
      </c>
      <c r="J37" s="269" t="n">
        <v>3.15338334295307</v>
      </c>
      <c r="K37" s="269" t="n">
        <v>5.37849799620566</v>
      </c>
      <c r="L37" s="269" t="n">
        <v>6.59173152263403</v>
      </c>
      <c r="M37" s="269" t="n">
        <v>7.30840955512337</v>
      </c>
      <c r="N37" s="270" t="n">
        <v>8.00973020120221</v>
      </c>
      <c r="O37" s="260" t="n">
        <v>0.711565933900201</v>
      </c>
      <c r="P37" s="269" t="n">
        <v>2.61348544516827</v>
      </c>
      <c r="Q37" s="269" t="n">
        <v>4.45763318353377</v>
      </c>
      <c r="R37" s="269" t="n">
        <v>5.4631462525352</v>
      </c>
      <c r="S37" s="269" t="n">
        <v>6.05712021734617</v>
      </c>
      <c r="T37" s="270" t="n">
        <v>6.63836616862548</v>
      </c>
      <c r="U37" s="268" t="n">
        <v>28</v>
      </c>
      <c r="V37" s="251" t="n">
        <v>152291.954197008</v>
      </c>
      <c r="W37" s="251" t="n">
        <v>159363.954197008</v>
      </c>
      <c r="X37" s="251" t="n">
        <v>161175.154197008</v>
      </c>
      <c r="Y37" s="251" t="n">
        <v>174989.554197008</v>
      </c>
      <c r="Z37" s="251" t="n">
        <v>164851.954197008</v>
      </c>
      <c r="AA37" s="251" t="n">
        <v>181475.954197008</v>
      </c>
    </row>
    <row r="38" customFormat="false" ht="13" hidden="false" customHeight="false" outlineLevel="0" collapsed="false">
      <c r="A38" s="252" t="s">
        <v>326</v>
      </c>
      <c r="B38" s="253" t="s">
        <v>176</v>
      </c>
      <c r="C38" s="260" t="n">
        <v>1.148</v>
      </c>
      <c r="D38" s="269" t="n">
        <v>3.89</v>
      </c>
      <c r="E38" s="269" t="n">
        <v>6.643</v>
      </c>
      <c r="F38" s="269" t="n">
        <v>8.143</v>
      </c>
      <c r="G38" s="269" t="n">
        <v>9.03</v>
      </c>
      <c r="H38" s="270" t="n">
        <v>9.898</v>
      </c>
      <c r="I38" s="260" t="n">
        <v>0.939530885866069</v>
      </c>
      <c r="J38" s="269" t="n">
        <v>3.31890184093275</v>
      </c>
      <c r="K38" s="269" t="n">
        <v>5.66772877360314</v>
      </c>
      <c r="L38" s="269" t="n">
        <v>6.94751097447695</v>
      </c>
      <c r="M38" s="269" t="n">
        <v>7.70428884926033</v>
      </c>
      <c r="N38" s="270" t="n">
        <v>8.44485614949931</v>
      </c>
      <c r="O38" s="260" t="n">
        <v>0.741268323155564</v>
      </c>
      <c r="P38" s="269" t="n">
        <v>2.75066514656509</v>
      </c>
      <c r="Q38" s="269" t="n">
        <v>4.69734410504677</v>
      </c>
      <c r="R38" s="269" t="n">
        <v>5.75801189935207</v>
      </c>
      <c r="S38" s="269" t="n">
        <v>6.38522012171794</v>
      </c>
      <c r="T38" s="270" t="n">
        <v>6.99899321868928</v>
      </c>
      <c r="U38" s="258" t="n">
        <v>30.6</v>
      </c>
      <c r="V38" s="251" t="n">
        <v>156935.813361629</v>
      </c>
      <c r="W38" s="251" t="n">
        <v>164228.813361629</v>
      </c>
      <c r="X38" s="251" t="n">
        <v>166096.613361629</v>
      </c>
      <c r="Y38" s="251" t="n">
        <v>180342.713361629</v>
      </c>
      <c r="Z38" s="251" t="n">
        <v>169888.313361629</v>
      </c>
      <c r="AA38" s="251" t="n">
        <v>187031.813361629</v>
      </c>
    </row>
    <row r="39" customFormat="false" ht="13" hidden="false" customHeight="false" outlineLevel="0" collapsed="false">
      <c r="A39" s="259" t="s">
        <v>327</v>
      </c>
      <c r="B39" s="264" t="s">
        <v>178</v>
      </c>
      <c r="C39" s="260" t="n">
        <v>1.194</v>
      </c>
      <c r="D39" s="269" t="n">
        <v>4.084</v>
      </c>
      <c r="E39" s="269" t="n">
        <v>6.982</v>
      </c>
      <c r="F39" s="269" t="n">
        <v>8.56</v>
      </c>
      <c r="G39" s="269" t="n">
        <v>9.494</v>
      </c>
      <c r="H39" s="270" t="n">
        <v>10.408</v>
      </c>
      <c r="I39" s="260" t="n">
        <v>0.977177593836312</v>
      </c>
      <c r="J39" s="269" t="n">
        <v>3.48442033891242</v>
      </c>
      <c r="K39" s="269" t="n">
        <v>5.95695955100062</v>
      </c>
      <c r="L39" s="269" t="n">
        <v>7.30329042631987</v>
      </c>
      <c r="M39" s="269" t="n">
        <v>8.1001681433973</v>
      </c>
      <c r="N39" s="270" t="n">
        <v>8.8799820977964</v>
      </c>
      <c r="O39" s="260" t="n">
        <v>0.770970712410926</v>
      </c>
      <c r="P39" s="269" t="n">
        <v>2.88784484796191</v>
      </c>
      <c r="Q39" s="269" t="n">
        <v>4.93705502655976</v>
      </c>
      <c r="R39" s="269" t="n">
        <v>6.05287754616895</v>
      </c>
      <c r="S39" s="269" t="n">
        <v>6.71332002608972</v>
      </c>
      <c r="T39" s="270" t="n">
        <v>7.35962026875308</v>
      </c>
      <c r="U39" s="258" t="n">
        <v>33.2</v>
      </c>
      <c r="V39" s="251" t="n">
        <v>161579.67252625</v>
      </c>
      <c r="W39" s="251" t="n">
        <v>169093.67252625</v>
      </c>
      <c r="X39" s="251" t="n">
        <v>171018.07252625</v>
      </c>
      <c r="Y39" s="251" t="n">
        <v>185695.87252625</v>
      </c>
      <c r="Z39" s="251" t="n">
        <v>174924.67252625</v>
      </c>
      <c r="AA39" s="251" t="n">
        <v>192587.67252625</v>
      </c>
    </row>
    <row r="40" customFormat="false" ht="13" hidden="false" customHeight="false" outlineLevel="0" collapsed="false">
      <c r="A40" s="252" t="s">
        <v>328</v>
      </c>
      <c r="B40" s="253" t="s">
        <v>180</v>
      </c>
      <c r="C40" s="260" t="n">
        <v>1.236</v>
      </c>
      <c r="D40" s="269" t="n">
        <v>4.272</v>
      </c>
      <c r="E40" s="269" t="n">
        <v>7.315</v>
      </c>
      <c r="F40" s="269" t="n">
        <v>8.971</v>
      </c>
      <c r="G40" s="269" t="n">
        <v>9.952</v>
      </c>
      <c r="H40" s="270" t="n">
        <v>10.911</v>
      </c>
      <c r="I40" s="260" t="n">
        <v>1.01155067502653</v>
      </c>
      <c r="J40" s="269" t="n">
        <v>3.64481970808861</v>
      </c>
      <c r="K40" s="269" t="n">
        <v>6.24107119959461</v>
      </c>
      <c r="L40" s="269" t="n">
        <v>7.6539507493593</v>
      </c>
      <c r="M40" s="269" t="n">
        <v>8.49092830873077</v>
      </c>
      <c r="N40" s="270" t="n">
        <v>9.30913572915609</v>
      </c>
      <c r="O40" s="260" t="n">
        <v>0.7980902852093</v>
      </c>
      <c r="P40" s="269" t="n">
        <v>3.02078187818151</v>
      </c>
      <c r="Q40" s="269" t="n">
        <v>5.17252327689554</v>
      </c>
      <c r="R40" s="269" t="n">
        <v>6.3435005218086</v>
      </c>
      <c r="S40" s="269" t="n">
        <v>7.03717725928427</v>
      </c>
      <c r="T40" s="270" t="n">
        <v>7.7152975357768</v>
      </c>
      <c r="U40" s="258" t="n">
        <v>34.2</v>
      </c>
      <c r="V40" s="251" t="n">
        <v>166270.587620291</v>
      </c>
      <c r="W40" s="251" t="n">
        <v>174005.587620291</v>
      </c>
      <c r="X40" s="251" t="n">
        <v>175986.587620291</v>
      </c>
      <c r="Y40" s="251" t="n">
        <v>191096.087620291</v>
      </c>
      <c r="Z40" s="251" t="n">
        <v>180008.087620291</v>
      </c>
      <c r="AA40" s="251" t="n">
        <v>198190.587620291</v>
      </c>
    </row>
    <row r="41" customFormat="false" ht="13" hidden="false" customHeight="false" outlineLevel="0" collapsed="false">
      <c r="A41" s="259" t="s">
        <v>329</v>
      </c>
      <c r="B41" s="264" t="s">
        <v>182</v>
      </c>
      <c r="C41" s="260" t="n">
        <v>1.278</v>
      </c>
      <c r="D41" s="269" t="n">
        <v>4.46</v>
      </c>
      <c r="E41" s="269" t="n">
        <v>7.648</v>
      </c>
      <c r="F41" s="269" t="n">
        <v>9.382</v>
      </c>
      <c r="G41" s="269" t="n">
        <v>10.41</v>
      </c>
      <c r="H41" s="270" t="n">
        <v>11.414</v>
      </c>
      <c r="I41" s="260" t="n">
        <v>1.04592375621676</v>
      </c>
      <c r="J41" s="269" t="n">
        <v>3.80521907726479</v>
      </c>
      <c r="K41" s="269" t="n">
        <v>6.5251828481886</v>
      </c>
      <c r="L41" s="269" t="n">
        <v>8.00461107239872</v>
      </c>
      <c r="M41" s="269" t="n">
        <v>8.88168847406424</v>
      </c>
      <c r="N41" s="270" t="n">
        <v>9.73828936051577</v>
      </c>
      <c r="O41" s="260" t="n">
        <v>0.825209858007674</v>
      </c>
      <c r="P41" s="269" t="n">
        <v>3.15371890840111</v>
      </c>
      <c r="Q41" s="269" t="n">
        <v>5.40799152723132</v>
      </c>
      <c r="R41" s="269" t="n">
        <v>6.63412349744825</v>
      </c>
      <c r="S41" s="269" t="n">
        <v>7.36103449247882</v>
      </c>
      <c r="T41" s="270" t="n">
        <v>8.07097480280051</v>
      </c>
      <c r="U41" s="258" t="n">
        <v>35.2</v>
      </c>
      <c r="V41" s="251" t="n">
        <v>170959.692870893</v>
      </c>
      <c r="W41" s="251" t="n">
        <v>178915.692870893</v>
      </c>
      <c r="X41" s="251" t="n">
        <v>180953.292870893</v>
      </c>
      <c r="Y41" s="251" t="n">
        <v>196494.492870893</v>
      </c>
      <c r="Z41" s="251" t="n">
        <v>185089.692870893</v>
      </c>
      <c r="AA41" s="251" t="n">
        <v>203791.692870893</v>
      </c>
    </row>
    <row r="42" customFormat="false" ht="13" hidden="false" customHeight="false" outlineLevel="0" collapsed="false">
      <c r="A42" s="252" t="s">
        <v>330</v>
      </c>
      <c r="B42" s="253" t="s">
        <v>184</v>
      </c>
      <c r="C42" s="260" t="n">
        <v>1.32</v>
      </c>
      <c r="D42" s="269" t="n">
        <v>4.647</v>
      </c>
      <c r="E42" s="269" t="n">
        <v>7.979</v>
      </c>
      <c r="F42" s="269" t="n">
        <v>9.792</v>
      </c>
      <c r="G42" s="269" t="n">
        <v>10.866</v>
      </c>
      <c r="H42" s="270" t="n">
        <v>11.916</v>
      </c>
      <c r="I42" s="260" t="n">
        <v>1.08029683740698</v>
      </c>
      <c r="J42" s="269" t="n">
        <v>3.96476525830706</v>
      </c>
      <c r="K42" s="269" t="n">
        <v>6.80758812051475</v>
      </c>
      <c r="L42" s="269" t="n">
        <v>8.35441820730423</v>
      </c>
      <c r="M42" s="269" t="n">
        <v>9.27074226312987</v>
      </c>
      <c r="N42" s="270" t="n">
        <v>10.1665898037415</v>
      </c>
      <c r="O42" s="260" t="n">
        <v>0.852329430806049</v>
      </c>
      <c r="P42" s="269" t="n">
        <v>3.28594882675784</v>
      </c>
      <c r="Q42" s="269" t="n">
        <v>5.64204555384136</v>
      </c>
      <c r="R42" s="269" t="n">
        <v>6.92403936122504</v>
      </c>
      <c r="S42" s="269" t="n">
        <v>7.68347750194764</v>
      </c>
      <c r="T42" s="270" t="n">
        <v>8.42594495796135</v>
      </c>
      <c r="U42" s="258" t="n">
        <v>36.3</v>
      </c>
      <c r="V42" s="251" t="n">
        <v>171718.83436</v>
      </c>
      <c r="W42" s="251" t="n">
        <v>179895.83436</v>
      </c>
      <c r="X42" s="251" t="n">
        <v>181990.03436</v>
      </c>
      <c r="Y42" s="251" t="n">
        <v>197962.93436</v>
      </c>
      <c r="Z42" s="251" t="n">
        <v>186241.33436</v>
      </c>
      <c r="AA42" s="251" t="n">
        <v>205462.83436</v>
      </c>
    </row>
    <row r="43" customFormat="false" ht="13" hidden="false" customHeight="false" outlineLevel="0" collapsed="false">
      <c r="A43" s="259" t="s">
        <v>331</v>
      </c>
      <c r="B43" s="264" t="s">
        <v>186</v>
      </c>
      <c r="C43" s="260" t="n">
        <v>1.362</v>
      </c>
      <c r="D43" s="269" t="n">
        <v>4.834</v>
      </c>
      <c r="E43" s="269" t="n">
        <v>8.31</v>
      </c>
      <c r="F43" s="269" t="n">
        <v>10.202</v>
      </c>
      <c r="G43" s="269" t="n">
        <v>11.322</v>
      </c>
      <c r="H43" s="270" t="n">
        <v>12.418</v>
      </c>
      <c r="I43" s="260" t="n">
        <v>1.1146699185972</v>
      </c>
      <c r="J43" s="269" t="n">
        <v>4.12431143934933</v>
      </c>
      <c r="K43" s="269" t="n">
        <v>7.0899933928409</v>
      </c>
      <c r="L43" s="269" t="n">
        <v>8.70422534220973</v>
      </c>
      <c r="M43" s="269" t="n">
        <v>9.65979605219551</v>
      </c>
      <c r="N43" s="270" t="n">
        <v>10.5948902469673</v>
      </c>
      <c r="O43" s="260" t="n">
        <v>0.879449003604423</v>
      </c>
      <c r="P43" s="269" t="n">
        <v>3.41817874511457</v>
      </c>
      <c r="Q43" s="269" t="n">
        <v>5.8760995804514</v>
      </c>
      <c r="R43" s="269" t="n">
        <v>7.21395522500182</v>
      </c>
      <c r="S43" s="269" t="n">
        <v>8.00592051141645</v>
      </c>
      <c r="T43" s="270" t="n">
        <v>8.78091511312219</v>
      </c>
      <c r="U43" s="258" t="n">
        <v>37.4</v>
      </c>
      <c r="V43" s="251" t="n">
        <v>176817.49463286</v>
      </c>
      <c r="W43" s="251" t="n">
        <v>185215.49463286</v>
      </c>
      <c r="X43" s="251" t="n">
        <v>187366.29463286</v>
      </c>
      <c r="Y43" s="251" t="n">
        <v>203770.89463286</v>
      </c>
      <c r="Z43" s="251" t="n">
        <v>191732.49463286</v>
      </c>
      <c r="AA43" s="251" t="n">
        <v>211473.49463286</v>
      </c>
    </row>
    <row r="44" customFormat="false" ht="13" hidden="false" customHeight="false" outlineLevel="0" collapsed="false">
      <c r="A44" s="252" t="s">
        <v>332</v>
      </c>
      <c r="B44" s="253" t="s">
        <v>188</v>
      </c>
      <c r="C44" s="260" t="n">
        <v>1.407</v>
      </c>
      <c r="D44" s="269" t="n">
        <v>4.874</v>
      </c>
      <c r="E44" s="269" t="n">
        <v>8.35</v>
      </c>
      <c r="F44" s="269" t="n">
        <v>10.243</v>
      </c>
      <c r="G44" s="269" t="n">
        <v>11.364</v>
      </c>
      <c r="H44" s="270" t="n">
        <v>12.46</v>
      </c>
      <c r="I44" s="260" t="n">
        <v>1.15149821987244</v>
      </c>
      <c r="J44" s="269" t="n">
        <v>4.15843896470596</v>
      </c>
      <c r="K44" s="269" t="n">
        <v>7.12412091819754</v>
      </c>
      <c r="L44" s="269" t="n">
        <v>8.73920605570029</v>
      </c>
      <c r="M44" s="269" t="n">
        <v>9.69562995381998</v>
      </c>
      <c r="N44" s="270" t="n">
        <v>10.6307241485918</v>
      </c>
      <c r="O44" s="260" t="n">
        <v>0.908505688745538</v>
      </c>
      <c r="P44" s="269" t="n">
        <v>3.44646321962937</v>
      </c>
      <c r="Q44" s="269" t="n">
        <v>5.9043840549662</v>
      </c>
      <c r="R44" s="269" t="n">
        <v>7.2429468113795</v>
      </c>
      <c r="S44" s="269" t="n">
        <v>8.035619209657</v>
      </c>
      <c r="T44" s="270" t="n">
        <v>8.81061381136274</v>
      </c>
      <c r="U44" s="258" t="n">
        <v>37.4</v>
      </c>
      <c r="V44" s="251" t="n">
        <v>184800.778192795</v>
      </c>
      <c r="W44" s="251" t="n">
        <v>193419.778192795</v>
      </c>
      <c r="X44" s="251" t="n">
        <v>195627.178192795</v>
      </c>
      <c r="Y44" s="251" t="n">
        <v>212463.478192795</v>
      </c>
      <c r="Z44" s="251" t="n">
        <v>200108.278192795</v>
      </c>
      <c r="AA44" s="251" t="n">
        <v>220368.778192795</v>
      </c>
    </row>
    <row r="45" customFormat="false" ht="13" hidden="false" customHeight="false" outlineLevel="0" collapsed="false">
      <c r="A45" s="259" t="s">
        <v>333</v>
      </c>
      <c r="B45" s="264" t="s">
        <v>190</v>
      </c>
      <c r="C45" s="260" t="n">
        <v>1.452</v>
      </c>
      <c r="D45" s="269" t="n">
        <v>4.914</v>
      </c>
      <c r="E45" s="269" t="n">
        <v>8.39</v>
      </c>
      <c r="F45" s="269" t="n">
        <v>10.284</v>
      </c>
      <c r="G45" s="269" t="n">
        <v>11.406</v>
      </c>
      <c r="H45" s="270" t="n">
        <v>12.502</v>
      </c>
      <c r="I45" s="260" t="n">
        <v>1.18832652114768</v>
      </c>
      <c r="J45" s="269" t="n">
        <v>4.1925664900626</v>
      </c>
      <c r="K45" s="269" t="n">
        <v>7.15824844355417</v>
      </c>
      <c r="L45" s="269" t="n">
        <v>8.77418676919084</v>
      </c>
      <c r="M45" s="269" t="n">
        <v>9.73146385544445</v>
      </c>
      <c r="N45" s="270" t="n">
        <v>10.6665580502162</v>
      </c>
      <c r="O45" s="260" t="n">
        <v>0.937562373886654</v>
      </c>
      <c r="P45" s="269" t="n">
        <v>3.47474769414418</v>
      </c>
      <c r="Q45" s="269" t="n">
        <v>5.93266852948101</v>
      </c>
      <c r="R45" s="269" t="n">
        <v>7.27193839775718</v>
      </c>
      <c r="S45" s="269" t="n">
        <v>8.06531790789755</v>
      </c>
      <c r="T45" s="270" t="n">
        <v>8.84031250960329</v>
      </c>
      <c r="U45" s="258" t="n">
        <v>37.4</v>
      </c>
      <c r="V45" s="251" t="n">
        <v>189355.955028895</v>
      </c>
      <c r="W45" s="251" t="n">
        <v>198195.955028895</v>
      </c>
      <c r="X45" s="251" t="n">
        <v>200459.955028895</v>
      </c>
      <c r="Y45" s="251" t="n">
        <v>217727.955028895</v>
      </c>
      <c r="Z45" s="251" t="n">
        <v>205055.955028895</v>
      </c>
      <c r="AA45" s="251" t="n">
        <v>225835.955028895</v>
      </c>
    </row>
    <row r="46" customFormat="false" ht="13" hidden="false" customHeight="false" outlineLevel="0" collapsed="false">
      <c r="A46" s="252" t="s">
        <v>334</v>
      </c>
      <c r="B46" s="253" t="s">
        <v>192</v>
      </c>
      <c r="C46" s="260" t="n">
        <v>1.494</v>
      </c>
      <c r="D46" s="269" t="n">
        <v>5.256</v>
      </c>
      <c r="E46" s="269" t="n">
        <v>9.022</v>
      </c>
      <c r="F46" s="269" t="n">
        <v>11.072</v>
      </c>
      <c r="G46" s="269" t="n">
        <v>12.286</v>
      </c>
      <c r="H46" s="270" t="n">
        <v>13.473</v>
      </c>
      <c r="I46" s="260" t="n">
        <v>1.2226996023379</v>
      </c>
      <c r="J46" s="269" t="n">
        <v>4.48435683186183</v>
      </c>
      <c r="K46" s="269" t="n">
        <v>7.697463344189</v>
      </c>
      <c r="L46" s="269" t="n">
        <v>9.44649901871654</v>
      </c>
      <c r="M46" s="269" t="n">
        <v>10.4822694132904</v>
      </c>
      <c r="N46" s="270" t="n">
        <v>11.4950037282486</v>
      </c>
      <c r="O46" s="260" t="n">
        <v>0.964681946685028</v>
      </c>
      <c r="P46" s="269" t="n">
        <v>3.71657995124579</v>
      </c>
      <c r="Q46" s="269" t="n">
        <v>6.37956322681498</v>
      </c>
      <c r="R46" s="269" t="n">
        <v>7.8291425456989</v>
      </c>
      <c r="S46" s="269" t="n">
        <v>8.68757634722333</v>
      </c>
      <c r="T46" s="270" t="n">
        <v>9.52691812845026</v>
      </c>
      <c r="U46" s="258" t="n">
        <v>41</v>
      </c>
      <c r="V46" s="251" t="n">
        <v>194023.342158226</v>
      </c>
      <c r="W46" s="251" t="n">
        <v>203084.342158226</v>
      </c>
      <c r="X46" s="251" t="n">
        <v>205404.942158226</v>
      </c>
      <c r="Y46" s="251" t="n">
        <v>223104.642158226</v>
      </c>
      <c r="Z46" s="251" t="n">
        <v>210115.842158226</v>
      </c>
      <c r="AA46" s="251" t="n">
        <v>231415.342158226</v>
      </c>
    </row>
    <row r="47" customFormat="false" ht="13" hidden="false" customHeight="false" outlineLevel="0" collapsed="false">
      <c r="A47" s="259" t="s">
        <v>335</v>
      </c>
      <c r="B47" s="264" t="s">
        <v>194</v>
      </c>
      <c r="C47" s="260" t="n">
        <v>1.536</v>
      </c>
      <c r="D47" s="269" t="n">
        <v>5.598</v>
      </c>
      <c r="E47" s="269" t="n">
        <v>9.654</v>
      </c>
      <c r="F47" s="269" t="n">
        <v>11.86</v>
      </c>
      <c r="G47" s="269" t="n">
        <v>13.166</v>
      </c>
      <c r="H47" s="270" t="n">
        <v>14.444</v>
      </c>
      <c r="I47" s="260" t="n">
        <v>1.25707268352812</v>
      </c>
      <c r="J47" s="269" t="n">
        <v>4.77614717366106</v>
      </c>
      <c r="K47" s="269" t="n">
        <v>8.23667824482384</v>
      </c>
      <c r="L47" s="269" t="n">
        <v>10.1188112682423</v>
      </c>
      <c r="M47" s="269" t="n">
        <v>11.2330749711364</v>
      </c>
      <c r="N47" s="270" t="n">
        <v>12.3234494062809</v>
      </c>
      <c r="O47" s="260" t="n">
        <v>0.991801519483402</v>
      </c>
      <c r="P47" s="269" t="n">
        <v>3.9584122083474</v>
      </c>
      <c r="Q47" s="269" t="n">
        <v>6.82645792414895</v>
      </c>
      <c r="R47" s="269" t="n">
        <v>8.38634669364062</v>
      </c>
      <c r="S47" s="269" t="n">
        <v>9.30983478654911</v>
      </c>
      <c r="T47" s="270" t="n">
        <v>10.2135237472972</v>
      </c>
      <c r="U47" s="258" t="n">
        <v>44.6</v>
      </c>
      <c r="V47" s="251" t="n">
        <v>198688.919444118</v>
      </c>
      <c r="W47" s="251" t="n">
        <v>207970.919444118</v>
      </c>
      <c r="X47" s="251" t="n">
        <v>210348.119444118</v>
      </c>
      <c r="Y47" s="251" t="n">
        <v>228479.519444118</v>
      </c>
      <c r="Z47" s="251" t="n">
        <v>215173.919444118</v>
      </c>
      <c r="AA47" s="251" t="n">
        <v>236992.919444118</v>
      </c>
    </row>
    <row r="48" customFormat="false" ht="13" hidden="false" customHeight="false" outlineLevel="0" collapsed="false">
      <c r="A48" s="252" t="s">
        <v>336</v>
      </c>
      <c r="B48" s="253" t="s">
        <v>196</v>
      </c>
      <c r="C48" s="260" t="n">
        <v>1.578</v>
      </c>
      <c r="D48" s="269" t="n">
        <v>5.785</v>
      </c>
      <c r="E48" s="269" t="n">
        <v>9.986</v>
      </c>
      <c r="F48" s="269" t="n">
        <v>12.27</v>
      </c>
      <c r="G48" s="269" t="n">
        <v>13.623</v>
      </c>
      <c r="H48" s="270" t="n">
        <v>14.946</v>
      </c>
      <c r="I48" s="260" t="n">
        <v>1.29144576471834</v>
      </c>
      <c r="J48" s="269" t="n">
        <v>4.93569335470332</v>
      </c>
      <c r="K48" s="269" t="n">
        <v>8.51993670528391</v>
      </c>
      <c r="L48" s="269" t="n">
        <v>10.4686184031478</v>
      </c>
      <c r="M48" s="269" t="n">
        <v>11.6229819483359</v>
      </c>
      <c r="N48" s="270" t="n">
        <v>12.7517498495066</v>
      </c>
      <c r="O48" s="260" t="n">
        <v>1.01892109228178</v>
      </c>
      <c r="P48" s="269" t="n">
        <v>4.09064212670413</v>
      </c>
      <c r="Q48" s="269" t="n">
        <v>7.06121906262186</v>
      </c>
      <c r="R48" s="269" t="n">
        <v>8.6762625574174</v>
      </c>
      <c r="S48" s="269" t="n">
        <v>9.63298490788079</v>
      </c>
      <c r="T48" s="270" t="n">
        <v>10.5684939024581</v>
      </c>
      <c r="U48" s="258" t="n">
        <v>45.7</v>
      </c>
      <c r="V48" s="251" t="n">
        <v>203356.306573449</v>
      </c>
      <c r="W48" s="251" t="n">
        <v>212859.306573449</v>
      </c>
      <c r="X48" s="251" t="n">
        <v>215293.106573449</v>
      </c>
      <c r="Y48" s="251" t="n">
        <v>233856.206573449</v>
      </c>
      <c r="Z48" s="251" t="n">
        <v>220233.806573449</v>
      </c>
      <c r="AA48" s="251" t="n">
        <v>242572.306573449</v>
      </c>
    </row>
    <row r="49" customFormat="false" ht="13" hidden="false" customHeight="false" outlineLevel="0" collapsed="false">
      <c r="A49" s="259" t="s">
        <v>337</v>
      </c>
      <c r="B49" s="264" t="s">
        <v>198</v>
      </c>
      <c r="C49" s="260" t="n">
        <v>1.62</v>
      </c>
      <c r="D49" s="269" t="n">
        <v>5.972</v>
      </c>
      <c r="E49" s="269" t="n">
        <v>10.318</v>
      </c>
      <c r="F49" s="269" t="n">
        <v>12.68</v>
      </c>
      <c r="G49" s="269" t="n">
        <v>14.08</v>
      </c>
      <c r="H49" s="270" t="n">
        <v>15.448</v>
      </c>
      <c r="I49" s="260" t="n">
        <v>1.32581884590856</v>
      </c>
      <c r="J49" s="269" t="n">
        <v>5.09523953574559</v>
      </c>
      <c r="K49" s="269" t="n">
        <v>8.80319516574398</v>
      </c>
      <c r="L49" s="269" t="n">
        <v>10.8184255380533</v>
      </c>
      <c r="M49" s="269" t="n">
        <v>12.0128889255355</v>
      </c>
      <c r="N49" s="270" t="n">
        <v>13.1800502927324</v>
      </c>
      <c r="O49" s="260" t="n">
        <v>1.04604066508015</v>
      </c>
      <c r="P49" s="269" t="n">
        <v>4.22287204506086</v>
      </c>
      <c r="Q49" s="269" t="n">
        <v>7.29598020109477</v>
      </c>
      <c r="R49" s="269" t="n">
        <v>8.96617842119419</v>
      </c>
      <c r="S49" s="269" t="n">
        <v>9.95613502921247</v>
      </c>
      <c r="T49" s="270" t="n">
        <v>10.9234640576189</v>
      </c>
      <c r="U49" s="258" t="n">
        <v>46.8</v>
      </c>
      <c r="V49" s="251" t="n">
        <v>208023.69370278</v>
      </c>
      <c r="W49" s="251" t="n">
        <v>217747.69370278</v>
      </c>
      <c r="X49" s="251" t="n">
        <v>220238.09370278</v>
      </c>
      <c r="Y49" s="251" t="n">
        <v>239232.89370278</v>
      </c>
      <c r="Z49" s="251" t="n">
        <v>225293.69370278</v>
      </c>
      <c r="AA49" s="251" t="n">
        <v>248151.69370278</v>
      </c>
    </row>
    <row r="50" customFormat="false" ht="13" hidden="false" customHeight="false" outlineLevel="0" collapsed="false">
      <c r="A50" s="252" t="s">
        <v>338</v>
      </c>
      <c r="B50" s="253" t="s">
        <v>200</v>
      </c>
      <c r="C50" s="260" t="n">
        <v>1.665</v>
      </c>
      <c r="D50" s="269" t="n">
        <v>6.166</v>
      </c>
      <c r="E50" s="269" t="n">
        <v>10.656</v>
      </c>
      <c r="F50" s="269" t="n">
        <v>13.097</v>
      </c>
      <c r="G50" s="269" t="n">
        <v>14.544</v>
      </c>
      <c r="H50" s="270" t="n">
        <v>15.958</v>
      </c>
      <c r="I50" s="260" t="n">
        <v>1.3626471471838</v>
      </c>
      <c r="J50" s="269" t="n">
        <v>5.26075803372527</v>
      </c>
      <c r="K50" s="269" t="n">
        <v>9.09157275500754</v>
      </c>
      <c r="L50" s="269" t="n">
        <v>11.1742049898962</v>
      </c>
      <c r="M50" s="269" t="n">
        <v>12.4087682196725</v>
      </c>
      <c r="N50" s="270" t="n">
        <v>13.6151762410295</v>
      </c>
      <c r="O50" s="260" t="n">
        <v>1.07509735022127</v>
      </c>
      <c r="P50" s="269" t="n">
        <v>4.36005174645768</v>
      </c>
      <c r="Q50" s="269" t="n">
        <v>7.53498401074489</v>
      </c>
      <c r="R50" s="269" t="n">
        <v>9.26104406801106</v>
      </c>
      <c r="S50" s="269" t="n">
        <v>10.2842349335842</v>
      </c>
      <c r="T50" s="270" t="n">
        <v>11.2840911076827</v>
      </c>
      <c r="U50" s="258" t="n">
        <v>49.3</v>
      </c>
      <c r="V50" s="251" t="n">
        <v>212689.270988672</v>
      </c>
      <c r="W50" s="251" t="n">
        <v>222634.270988672</v>
      </c>
      <c r="X50" s="251" t="n">
        <v>225181.270988672</v>
      </c>
      <c r="Y50" s="251" t="n">
        <v>244607.770988672</v>
      </c>
      <c r="Z50" s="251" t="n">
        <v>230351.770988672</v>
      </c>
      <c r="AA50" s="251" t="n">
        <v>253729.270988672</v>
      </c>
    </row>
    <row r="51" customFormat="false" ht="13" hidden="false" customHeight="false" outlineLevel="0" collapsed="false">
      <c r="A51" s="259" t="s">
        <v>339</v>
      </c>
      <c r="B51" s="264" t="s">
        <v>202</v>
      </c>
      <c r="C51" s="260" t="n">
        <v>1.71</v>
      </c>
      <c r="D51" s="269" t="n">
        <v>6.36</v>
      </c>
      <c r="E51" s="269" t="n">
        <v>10.994</v>
      </c>
      <c r="F51" s="269" t="n">
        <v>13.514</v>
      </c>
      <c r="G51" s="269" t="n">
        <v>15.008</v>
      </c>
      <c r="H51" s="270" t="n">
        <v>16.468</v>
      </c>
      <c r="I51" s="260" t="n">
        <v>1.39947544845904</v>
      </c>
      <c r="J51" s="269" t="n">
        <v>5.42627653170495</v>
      </c>
      <c r="K51" s="269" t="n">
        <v>9.37995034427111</v>
      </c>
      <c r="L51" s="269" t="n">
        <v>11.5299844417391</v>
      </c>
      <c r="M51" s="269" t="n">
        <v>12.8046475138094</v>
      </c>
      <c r="N51" s="270" t="n">
        <v>14.0503021893266</v>
      </c>
      <c r="O51" s="260" t="n">
        <v>1.10415403536238</v>
      </c>
      <c r="P51" s="269" t="n">
        <v>4.4972314478545</v>
      </c>
      <c r="Q51" s="269" t="n">
        <v>7.77398782039502</v>
      </c>
      <c r="R51" s="269" t="n">
        <v>9.55590971482794</v>
      </c>
      <c r="S51" s="269" t="n">
        <v>10.612334837956</v>
      </c>
      <c r="T51" s="270" t="n">
        <v>11.6447181577465</v>
      </c>
      <c r="U51" s="258" t="n">
        <v>51.8</v>
      </c>
      <c r="V51" s="251" t="n">
        <v>217356.658118003</v>
      </c>
      <c r="W51" s="251" t="n">
        <v>227522.658118003</v>
      </c>
      <c r="X51" s="251" t="n">
        <v>230126.258118003</v>
      </c>
      <c r="Y51" s="251" t="n">
        <v>249984.458118003</v>
      </c>
      <c r="Z51" s="251" t="n">
        <v>235411.658118003</v>
      </c>
      <c r="AA51" s="251" t="n">
        <v>259308.658118003</v>
      </c>
    </row>
    <row r="52" customFormat="false" ht="13" hidden="false" customHeight="false" outlineLevel="0" collapsed="false">
      <c r="A52" s="252" t="s">
        <v>340</v>
      </c>
      <c r="B52" s="253" t="s">
        <v>204</v>
      </c>
      <c r="C52" s="260" t="n">
        <v>1.753</v>
      </c>
      <c r="D52" s="269" t="n">
        <v>6.548</v>
      </c>
      <c r="E52" s="269" t="n">
        <v>11.327</v>
      </c>
      <c r="F52" s="269" t="n">
        <v>13.925</v>
      </c>
      <c r="G52" s="269" t="n">
        <v>15.465</v>
      </c>
      <c r="H52" s="270" t="n">
        <v>16.971</v>
      </c>
      <c r="I52" s="260" t="n">
        <v>1.43466693634427</v>
      </c>
      <c r="J52" s="269" t="n">
        <v>5.58667590088114</v>
      </c>
      <c r="K52" s="269" t="n">
        <v>9.66406199286509</v>
      </c>
      <c r="L52" s="269" t="n">
        <v>11.8806447647785</v>
      </c>
      <c r="M52" s="269" t="n">
        <v>13.194554491009</v>
      </c>
      <c r="N52" s="270" t="n">
        <v>14.4794558206863</v>
      </c>
      <c r="O52" s="260" t="n">
        <v>1.131919312275</v>
      </c>
      <c r="P52" s="269" t="n">
        <v>4.6301684780741</v>
      </c>
      <c r="Q52" s="269" t="n">
        <v>8.0094560707308</v>
      </c>
      <c r="R52" s="269" t="n">
        <v>9.84653269046759</v>
      </c>
      <c r="S52" s="269" t="n">
        <v>10.9354849592877</v>
      </c>
      <c r="T52" s="270" t="n">
        <v>12.0003954247702</v>
      </c>
      <c r="U52" s="258" t="n">
        <v>52.9</v>
      </c>
      <c r="V52" s="251" t="n">
        <v>221910.025110663</v>
      </c>
      <c r="W52" s="251" t="n">
        <v>232297.025110663</v>
      </c>
      <c r="X52" s="251" t="n">
        <v>234957.225110663</v>
      </c>
      <c r="Y52" s="251" t="n">
        <v>255247.125110663</v>
      </c>
      <c r="Z52" s="251" t="n">
        <v>240357.525110663</v>
      </c>
      <c r="AA52" s="251" t="n">
        <v>264774.025110663</v>
      </c>
    </row>
    <row r="53" customFormat="false" ht="13" hidden="false" customHeight="false" outlineLevel="0" collapsed="false">
      <c r="A53" s="259" t="s">
        <v>341</v>
      </c>
      <c r="B53" s="264" t="s">
        <v>206</v>
      </c>
      <c r="C53" s="260" t="n">
        <v>1.796</v>
      </c>
      <c r="D53" s="269" t="n">
        <v>6.736</v>
      </c>
      <c r="E53" s="269" t="n">
        <v>11.66</v>
      </c>
      <c r="F53" s="269" t="n">
        <v>14.336</v>
      </c>
      <c r="G53" s="269" t="n">
        <v>15.922</v>
      </c>
      <c r="H53" s="270" t="n">
        <v>17.474</v>
      </c>
      <c r="I53" s="260" t="n">
        <v>1.4698584242295</v>
      </c>
      <c r="J53" s="269" t="n">
        <v>5.74707527005732</v>
      </c>
      <c r="K53" s="269" t="n">
        <v>9.94817364145908</v>
      </c>
      <c r="L53" s="269" t="n">
        <v>12.231305087818</v>
      </c>
      <c r="M53" s="269" t="n">
        <v>13.5844614682085</v>
      </c>
      <c r="N53" s="270" t="n">
        <v>14.908609452046</v>
      </c>
      <c r="O53" s="260" t="n">
        <v>1.15968458918762</v>
      </c>
      <c r="P53" s="269" t="n">
        <v>4.76310550829369</v>
      </c>
      <c r="Q53" s="269" t="n">
        <v>8.24492432106658</v>
      </c>
      <c r="R53" s="269" t="n">
        <v>10.1371556661072</v>
      </c>
      <c r="S53" s="269" t="n">
        <v>11.2586350806194</v>
      </c>
      <c r="T53" s="270" t="n">
        <v>12.3560726917939</v>
      </c>
      <c r="U53" s="258" t="n">
        <v>54</v>
      </c>
      <c r="V53" s="251" t="n">
        <v>226465.201946762</v>
      </c>
      <c r="W53" s="251" t="n">
        <v>237073.201946762</v>
      </c>
      <c r="X53" s="251" t="n">
        <v>239790.001946762</v>
      </c>
      <c r="Y53" s="251" t="n">
        <v>260511.601946762</v>
      </c>
      <c r="Z53" s="251" t="n">
        <v>245305.201946762</v>
      </c>
      <c r="AA53" s="251" t="n">
        <v>270241.201946762</v>
      </c>
    </row>
    <row r="54" customFormat="false" ht="13" hidden="false" customHeight="false" outlineLevel="0" collapsed="false">
      <c r="A54" s="252" t="s">
        <v>342</v>
      </c>
      <c r="B54" s="253" t="s">
        <v>208</v>
      </c>
      <c r="C54" s="260" t="n">
        <v>1.837</v>
      </c>
      <c r="D54" s="269" t="n">
        <v>6.922</v>
      </c>
      <c r="E54" s="269" t="n">
        <v>11.992</v>
      </c>
      <c r="F54" s="269" t="n">
        <v>14.746</v>
      </c>
      <c r="G54" s="269" t="n">
        <v>16.379</v>
      </c>
      <c r="H54" s="270" t="n">
        <v>17.976</v>
      </c>
      <c r="I54" s="260" t="n">
        <v>1.50341309872471</v>
      </c>
      <c r="J54" s="269" t="n">
        <v>5.90576826296567</v>
      </c>
      <c r="K54" s="269" t="n">
        <v>10.2314321019191</v>
      </c>
      <c r="L54" s="269" t="n">
        <v>12.5811122227235</v>
      </c>
      <c r="M54" s="269" t="n">
        <v>13.9743684454081</v>
      </c>
      <c r="N54" s="270" t="n">
        <v>15.3369098952717</v>
      </c>
      <c r="O54" s="260" t="n">
        <v>1.18615845787175</v>
      </c>
      <c r="P54" s="269" t="n">
        <v>4.89462831478755</v>
      </c>
      <c r="Q54" s="269" t="n">
        <v>8.47968545953949</v>
      </c>
      <c r="R54" s="269" t="n">
        <v>10.427071529884</v>
      </c>
      <c r="S54" s="269" t="n">
        <v>11.5817852019511</v>
      </c>
      <c r="T54" s="270" t="n">
        <v>12.7110428469548</v>
      </c>
      <c r="U54" s="258" t="n">
        <v>55.1</v>
      </c>
      <c r="V54" s="251" t="n">
        <v>231130.779232654</v>
      </c>
      <c r="W54" s="251" t="n">
        <v>241959.779232654</v>
      </c>
      <c r="X54" s="251" t="n">
        <v>244733.179232654</v>
      </c>
      <c r="Y54" s="251" t="n">
        <v>265886.479232654</v>
      </c>
      <c r="Z54" s="251" t="n">
        <v>250363.279232654</v>
      </c>
      <c r="AA54" s="251" t="n">
        <v>275818.779232654</v>
      </c>
    </row>
    <row r="55" customFormat="false" ht="13" hidden="false" customHeight="false" outlineLevel="0" collapsed="false">
      <c r="A55" s="259" t="s">
        <v>343</v>
      </c>
      <c r="B55" s="264" t="s">
        <v>210</v>
      </c>
      <c r="C55" s="260" t="n">
        <v>1.878</v>
      </c>
      <c r="D55" s="269" t="n">
        <v>7.108</v>
      </c>
      <c r="E55" s="269" t="n">
        <v>12.324</v>
      </c>
      <c r="F55" s="269" t="n">
        <v>15.156</v>
      </c>
      <c r="G55" s="269" t="n">
        <v>16.836</v>
      </c>
      <c r="H55" s="270" t="n">
        <v>18.478</v>
      </c>
      <c r="I55" s="260" t="n">
        <v>1.53696777321993</v>
      </c>
      <c r="J55" s="269" t="n">
        <v>6.06446125587402</v>
      </c>
      <c r="K55" s="269" t="n">
        <v>10.5146905623792</v>
      </c>
      <c r="L55" s="269" t="n">
        <v>12.930919357629</v>
      </c>
      <c r="M55" s="269" t="n">
        <v>14.3642754226076</v>
      </c>
      <c r="N55" s="270" t="n">
        <v>15.7652103384975</v>
      </c>
      <c r="O55" s="260" t="n">
        <v>1.21263232655588</v>
      </c>
      <c r="P55" s="269" t="n">
        <v>5.02615112128141</v>
      </c>
      <c r="Q55" s="269" t="n">
        <v>8.71444659801239</v>
      </c>
      <c r="R55" s="269" t="n">
        <v>10.7169873936608</v>
      </c>
      <c r="S55" s="269" t="n">
        <v>11.9049353232828</v>
      </c>
      <c r="T55" s="270" t="n">
        <v>13.0660130021156</v>
      </c>
      <c r="U55" s="258" t="n">
        <v>56.2</v>
      </c>
      <c r="V55" s="251" t="n">
        <v>235798.166361985</v>
      </c>
      <c r="W55" s="251" t="n">
        <v>246848.166361985</v>
      </c>
      <c r="X55" s="251" t="n">
        <v>249678.166361985</v>
      </c>
      <c r="Y55" s="251" t="n">
        <v>271263.166361985</v>
      </c>
      <c r="Z55" s="251" t="n">
        <v>255423.166361985</v>
      </c>
      <c r="AA55" s="251" t="n">
        <v>281398.166361985</v>
      </c>
    </row>
    <row r="56" customFormat="false" ht="13" hidden="false" customHeight="false" outlineLevel="0" collapsed="false">
      <c r="A56" s="252" t="s">
        <v>344</v>
      </c>
      <c r="B56" s="253" t="s">
        <v>212</v>
      </c>
      <c r="C56" s="260" t="n">
        <v>1.923</v>
      </c>
      <c r="D56" s="269" t="n">
        <v>7.148</v>
      </c>
      <c r="E56" s="269" t="n">
        <v>12.364</v>
      </c>
      <c r="F56" s="269" t="n">
        <v>15.198</v>
      </c>
      <c r="G56" s="269" t="n">
        <v>16.878</v>
      </c>
      <c r="H56" s="270" t="n">
        <v>18.52</v>
      </c>
      <c r="I56" s="260" t="n">
        <v>1.57379607449517</v>
      </c>
      <c r="J56" s="269" t="n">
        <v>6.09858878123066</v>
      </c>
      <c r="K56" s="269" t="n">
        <v>10.5488180877359</v>
      </c>
      <c r="L56" s="269" t="n">
        <v>12.9667532592534</v>
      </c>
      <c r="M56" s="269" t="n">
        <v>14.4001093242321</v>
      </c>
      <c r="N56" s="270" t="n">
        <v>15.801044240122</v>
      </c>
      <c r="O56" s="260" t="n">
        <v>1.24168901169699</v>
      </c>
      <c r="P56" s="269" t="n">
        <v>5.05443559579622</v>
      </c>
      <c r="Q56" s="269" t="n">
        <v>8.7427310725272</v>
      </c>
      <c r="R56" s="269" t="n">
        <v>10.7466860919014</v>
      </c>
      <c r="S56" s="269" t="n">
        <v>11.9346340215233</v>
      </c>
      <c r="T56" s="270" t="n">
        <v>13.0957117003562</v>
      </c>
      <c r="U56" s="258" t="n">
        <v>56.2</v>
      </c>
      <c r="V56" s="251" t="n">
        <v>240465.553491316</v>
      </c>
      <c r="W56" s="251" t="n">
        <v>251736.553491316</v>
      </c>
      <c r="X56" s="251" t="n">
        <v>254623.153491316</v>
      </c>
      <c r="Y56" s="251" t="n">
        <v>276639.853491316</v>
      </c>
      <c r="Z56" s="251" t="n">
        <v>260483.053491316</v>
      </c>
      <c r="AA56" s="251" t="n">
        <v>286977.553491316</v>
      </c>
    </row>
    <row r="57" customFormat="false" ht="13" hidden="false" customHeight="false" outlineLevel="0" collapsed="false">
      <c r="A57" s="259" t="s">
        <v>345</v>
      </c>
      <c r="B57" s="264" t="s">
        <v>214</v>
      </c>
      <c r="C57" s="260" t="n">
        <v>1.968</v>
      </c>
      <c r="D57" s="269" t="n">
        <v>7.188</v>
      </c>
      <c r="E57" s="269" t="n">
        <v>12.404</v>
      </c>
      <c r="F57" s="269" t="n">
        <v>15.24</v>
      </c>
      <c r="G57" s="269" t="n">
        <v>16.92</v>
      </c>
      <c r="H57" s="270" t="n">
        <v>18.562</v>
      </c>
      <c r="I57" s="260" t="n">
        <v>1.6106243757704</v>
      </c>
      <c r="J57" s="269" t="n">
        <v>6.13271630658729</v>
      </c>
      <c r="K57" s="269" t="n">
        <v>10.5829456130925</v>
      </c>
      <c r="L57" s="269" t="n">
        <v>13.0025871608779</v>
      </c>
      <c r="M57" s="269" t="n">
        <v>14.4359432258566</v>
      </c>
      <c r="N57" s="270" t="n">
        <v>15.8368781417464</v>
      </c>
      <c r="O57" s="260" t="n">
        <v>1.27074569683811</v>
      </c>
      <c r="P57" s="269" t="n">
        <v>5.08272007031103</v>
      </c>
      <c r="Q57" s="269" t="n">
        <v>8.77101554704201</v>
      </c>
      <c r="R57" s="269" t="n">
        <v>10.7763847901419</v>
      </c>
      <c r="S57" s="269" t="n">
        <v>11.9643327197639</v>
      </c>
      <c r="T57" s="270" t="n">
        <v>13.1254103985967</v>
      </c>
      <c r="U57" s="258" t="n">
        <v>56.2</v>
      </c>
      <c r="V57" s="251" t="n">
        <v>245131.130777208</v>
      </c>
      <c r="W57" s="251" t="n">
        <v>256623.130777208</v>
      </c>
      <c r="X57" s="251" t="n">
        <v>259566.330777208</v>
      </c>
      <c r="Y57" s="251" t="n">
        <v>282014.730777208</v>
      </c>
      <c r="Z57" s="251" t="n">
        <v>265541.130777208</v>
      </c>
      <c r="AA57" s="251" t="n">
        <v>292555.130777208</v>
      </c>
    </row>
    <row r="58" s="215" customFormat="true" ht="13" hidden="false" customHeight="false" outlineLevel="0" collapsed="false">
      <c r="A58" s="197" t="s">
        <v>346</v>
      </c>
      <c r="B58" s="198" t="s">
        <v>216</v>
      </c>
      <c r="C58" s="260" t="n">
        <v>2.011</v>
      </c>
      <c r="D58" s="269" t="n">
        <v>7.38</v>
      </c>
      <c r="E58" s="269" t="n">
        <v>12.74</v>
      </c>
      <c r="F58" s="269" t="n">
        <v>15.655</v>
      </c>
      <c r="G58" s="269" t="n">
        <v>17.381</v>
      </c>
      <c r="H58" s="270" t="n">
        <v>19.069</v>
      </c>
      <c r="I58" s="260" t="n">
        <v>1.64581586365563</v>
      </c>
      <c r="J58" s="269" t="n">
        <v>6.29652842829914</v>
      </c>
      <c r="K58" s="269" t="n">
        <v>10.8696168260882</v>
      </c>
      <c r="L58" s="269" t="n">
        <v>13.356660236453</v>
      </c>
      <c r="M58" s="269" t="n">
        <v>14.8292629555918</v>
      </c>
      <c r="N58" s="270" t="n">
        <v>16.2694445256418</v>
      </c>
      <c r="O58" s="260" t="n">
        <v>1.29851097375073</v>
      </c>
      <c r="P58" s="269" t="n">
        <v>5.21848554798211</v>
      </c>
      <c r="Q58" s="269" t="n">
        <v>9.0086051329664</v>
      </c>
      <c r="R58" s="269" t="n">
        <v>11.069836213233</v>
      </c>
      <c r="S58" s="269" t="n">
        <v>12.290311288547</v>
      </c>
      <c r="T58" s="270" t="n">
        <v>13.4839161130719</v>
      </c>
      <c r="U58" s="258" t="n">
        <v>58.7</v>
      </c>
      <c r="V58" s="251" t="n">
        <v>249820.23602781</v>
      </c>
      <c r="W58" s="251" t="n">
        <v>261533.23602781</v>
      </c>
      <c r="X58" s="251" t="n">
        <v>264533.03602781</v>
      </c>
      <c r="Y58" s="251" t="n">
        <v>287413.13602781</v>
      </c>
      <c r="Z58" s="251" t="n">
        <v>270622.73602781</v>
      </c>
      <c r="AA58" s="251" t="n">
        <v>298156.23602781</v>
      </c>
    </row>
    <row r="59" customFormat="false" ht="13" hidden="false" customHeight="false" outlineLevel="0" collapsed="false">
      <c r="A59" s="259" t="s">
        <v>347</v>
      </c>
      <c r="B59" s="264" t="s">
        <v>218</v>
      </c>
      <c r="C59" s="260" t="n">
        <v>2.054</v>
      </c>
      <c r="D59" s="269" t="n">
        <v>7.572</v>
      </c>
      <c r="E59" s="269" t="n">
        <v>13.076</v>
      </c>
      <c r="F59" s="269" t="n">
        <v>16.07</v>
      </c>
      <c r="G59" s="269" t="n">
        <v>17.842</v>
      </c>
      <c r="H59" s="270" t="n">
        <v>19.576</v>
      </c>
      <c r="I59" s="260" t="n">
        <v>1.68100735154086</v>
      </c>
      <c r="J59" s="269" t="n">
        <v>6.46034055001099</v>
      </c>
      <c r="K59" s="269" t="n">
        <v>11.156288039084</v>
      </c>
      <c r="L59" s="269" t="n">
        <v>13.7107333120281</v>
      </c>
      <c r="M59" s="269" t="n">
        <v>15.222582685327</v>
      </c>
      <c r="N59" s="270" t="n">
        <v>16.7020109095371</v>
      </c>
      <c r="O59" s="260" t="n">
        <v>1.32627625066335</v>
      </c>
      <c r="P59" s="269" t="n">
        <v>5.35425102565319</v>
      </c>
      <c r="Q59" s="269" t="n">
        <v>9.24619471889079</v>
      </c>
      <c r="R59" s="269" t="n">
        <v>11.3632876363242</v>
      </c>
      <c r="S59" s="269" t="n">
        <v>12.6162898573302</v>
      </c>
      <c r="T59" s="270" t="n">
        <v>13.8424218275471</v>
      </c>
      <c r="U59" s="258" t="n">
        <v>61.2</v>
      </c>
      <c r="V59" s="251" t="n">
        <v>254511.151121851</v>
      </c>
      <c r="W59" s="251" t="n">
        <v>266445.151121851</v>
      </c>
      <c r="X59" s="251" t="n">
        <v>269501.551121851</v>
      </c>
      <c r="Y59" s="251" t="n">
        <v>292813.351121851</v>
      </c>
      <c r="Z59" s="251" t="n">
        <v>275706.151121851</v>
      </c>
      <c r="AA59" s="251" t="n">
        <v>303759.151121851</v>
      </c>
    </row>
    <row r="60" customFormat="false" ht="13" hidden="false" customHeight="false" outlineLevel="0" collapsed="false">
      <c r="A60" s="252" t="s">
        <v>348</v>
      </c>
      <c r="B60" s="253" t="s">
        <v>220</v>
      </c>
      <c r="C60" s="260" t="n">
        <v>2.095</v>
      </c>
      <c r="D60" s="269" t="n">
        <v>7.759</v>
      </c>
      <c r="E60" s="269" t="n">
        <v>13.408</v>
      </c>
      <c r="F60" s="269" t="n">
        <v>16.48</v>
      </c>
      <c r="G60" s="269" t="n">
        <v>18.299</v>
      </c>
      <c r="H60" s="270" t="n">
        <v>20.078</v>
      </c>
      <c r="I60" s="260" t="n">
        <v>1.71456202603608</v>
      </c>
      <c r="J60" s="269" t="n">
        <v>6.61988673105326</v>
      </c>
      <c r="K60" s="269" t="n">
        <v>11.439546499544</v>
      </c>
      <c r="L60" s="269" t="n">
        <v>14.0605404469336</v>
      </c>
      <c r="M60" s="269" t="n">
        <v>15.6124896625266</v>
      </c>
      <c r="N60" s="270" t="n">
        <v>17.1303113527629</v>
      </c>
      <c r="O60" s="260" t="n">
        <v>1.35275011934748</v>
      </c>
      <c r="P60" s="269" t="n">
        <v>5.48648094400991</v>
      </c>
      <c r="Q60" s="269" t="n">
        <v>9.4809558573637</v>
      </c>
      <c r="R60" s="269" t="n">
        <v>11.653203500101</v>
      </c>
      <c r="S60" s="269" t="n">
        <v>12.9394399786619</v>
      </c>
      <c r="T60" s="270" t="n">
        <v>14.197391982708</v>
      </c>
      <c r="U60" s="258" t="n">
        <v>62.3</v>
      </c>
      <c r="V60" s="251" t="n">
        <v>259019.27202853</v>
      </c>
      <c r="W60" s="251" t="n">
        <v>271174.272028531</v>
      </c>
      <c r="X60" s="251" t="n">
        <v>274287.272028531</v>
      </c>
      <c r="Y60" s="251" t="n">
        <v>298030.772028531</v>
      </c>
      <c r="Z60" s="251" t="n">
        <v>280606.772028531</v>
      </c>
      <c r="AA60" s="251" t="n">
        <v>309179.272028531</v>
      </c>
    </row>
    <row r="61" customFormat="false" ht="13" hidden="false" customHeight="false" outlineLevel="0" collapsed="false">
      <c r="A61" s="259" t="s">
        <v>349</v>
      </c>
      <c r="B61" s="264" t="s">
        <v>222</v>
      </c>
      <c r="C61" s="260" t="n">
        <v>2.136</v>
      </c>
      <c r="D61" s="269" t="n">
        <v>7.946</v>
      </c>
      <c r="E61" s="269" t="n">
        <v>13.74</v>
      </c>
      <c r="F61" s="269" t="n">
        <v>16.89</v>
      </c>
      <c r="G61" s="269" t="n">
        <v>18.756</v>
      </c>
      <c r="H61" s="270" t="n">
        <v>20.58</v>
      </c>
      <c r="I61" s="260" t="n">
        <v>1.74811670053129</v>
      </c>
      <c r="J61" s="269" t="n">
        <v>6.77943291209553</v>
      </c>
      <c r="K61" s="269" t="n">
        <v>11.7228049600041</v>
      </c>
      <c r="L61" s="269" t="n">
        <v>14.4103475818391</v>
      </c>
      <c r="M61" s="269" t="n">
        <v>16.0023966397261</v>
      </c>
      <c r="N61" s="270" t="n">
        <v>17.5586117959887</v>
      </c>
      <c r="O61" s="260" t="n">
        <v>1.37922398803161</v>
      </c>
      <c r="P61" s="269" t="n">
        <v>5.61871086236664</v>
      </c>
      <c r="Q61" s="269" t="n">
        <v>9.7157169958366</v>
      </c>
      <c r="R61" s="269" t="n">
        <v>11.9431193638777</v>
      </c>
      <c r="S61" s="269" t="n">
        <v>13.2625900999935</v>
      </c>
      <c r="T61" s="270" t="n">
        <v>14.5523621378688</v>
      </c>
      <c r="U61" s="258" t="n">
        <v>63.4</v>
      </c>
      <c r="V61" s="251" t="n">
        <v>263529.20277865</v>
      </c>
      <c r="W61" s="251" t="n">
        <v>275905.20277865</v>
      </c>
      <c r="X61" s="251" t="n">
        <v>279074.80277865</v>
      </c>
      <c r="Y61" s="251" t="n">
        <v>303250.00277865</v>
      </c>
      <c r="Z61" s="251" t="n">
        <v>285509.20277865</v>
      </c>
      <c r="AA61" s="251" t="n">
        <v>314601.20277865</v>
      </c>
    </row>
    <row r="62" customFormat="false" ht="13" hidden="false" customHeight="false" outlineLevel="0" collapsed="false">
      <c r="A62" s="252" t="s">
        <v>350</v>
      </c>
      <c r="B62" s="253" t="s">
        <v>224</v>
      </c>
      <c r="C62" s="260" t="n">
        <v>2.182</v>
      </c>
      <c r="D62" s="269" t="n">
        <v>8.136</v>
      </c>
      <c r="E62" s="269" t="n">
        <v>14.075</v>
      </c>
      <c r="F62" s="269" t="n">
        <v>17.303</v>
      </c>
      <c r="G62" s="269" t="n">
        <v>19.216</v>
      </c>
      <c r="H62" s="270" t="n">
        <v>21.086</v>
      </c>
      <c r="I62" s="260" t="n">
        <v>1.78576340850154</v>
      </c>
      <c r="J62" s="269" t="n">
        <v>6.94153865753954</v>
      </c>
      <c r="K62" s="269" t="n">
        <v>12.0086229848659</v>
      </c>
      <c r="L62" s="269" t="n">
        <v>14.7627142811463</v>
      </c>
      <c r="M62" s="269" t="n">
        <v>16.3948631813274</v>
      </c>
      <c r="N62" s="270" t="n">
        <v>17.9903249917501</v>
      </c>
      <c r="O62" s="260" t="n">
        <v>1.40892637728697</v>
      </c>
      <c r="P62" s="269" t="n">
        <v>5.75306211631198</v>
      </c>
      <c r="Q62" s="269" t="n">
        <v>9.95259946989812</v>
      </c>
      <c r="R62" s="269" t="n">
        <v>12.2351565632431</v>
      </c>
      <c r="S62" s="269" t="n">
        <v>13.5878615569138</v>
      </c>
      <c r="T62" s="270" t="n">
        <v>14.9101607404811</v>
      </c>
      <c r="U62" s="258" t="n">
        <v>64.5</v>
      </c>
      <c r="V62" s="251" t="n">
        <v>267564.954547693</v>
      </c>
      <c r="W62" s="251" t="n">
        <v>280161.954547693</v>
      </c>
      <c r="X62" s="251" t="n">
        <v>283388.154547693</v>
      </c>
      <c r="Y62" s="251" t="n">
        <v>307995.054547693</v>
      </c>
      <c r="Z62" s="251" t="n">
        <v>289937.454547693</v>
      </c>
      <c r="AA62" s="251" t="n">
        <v>319548.954547693</v>
      </c>
    </row>
    <row r="63" customFormat="false" ht="13" hidden="false" customHeight="false" outlineLevel="0" collapsed="false">
      <c r="A63" s="259" t="s">
        <v>351</v>
      </c>
      <c r="B63" s="264" t="s">
        <v>226</v>
      </c>
      <c r="C63" s="260" t="n">
        <v>2.228</v>
      </c>
      <c r="D63" s="269" t="n">
        <v>8.326</v>
      </c>
      <c r="E63" s="269" t="n">
        <v>14.41</v>
      </c>
      <c r="F63" s="269" t="n">
        <v>17.716</v>
      </c>
      <c r="G63" s="269" t="n">
        <v>19.676</v>
      </c>
      <c r="H63" s="270" t="n">
        <v>21.592</v>
      </c>
      <c r="I63" s="260" t="n">
        <v>1.82341011647178</v>
      </c>
      <c r="J63" s="269" t="n">
        <v>7.10364440298356</v>
      </c>
      <c r="K63" s="269" t="n">
        <v>12.2944410097277</v>
      </c>
      <c r="L63" s="269" t="n">
        <v>15.1150809804536</v>
      </c>
      <c r="M63" s="269" t="n">
        <v>16.7873297229287</v>
      </c>
      <c r="N63" s="270" t="n">
        <v>18.4220381875115</v>
      </c>
      <c r="O63" s="260" t="n">
        <v>1.43862876654233</v>
      </c>
      <c r="P63" s="269" t="n">
        <v>5.88741337025732</v>
      </c>
      <c r="Q63" s="269" t="n">
        <v>10.1894819439596</v>
      </c>
      <c r="R63" s="269" t="n">
        <v>12.5271937626085</v>
      </c>
      <c r="S63" s="269" t="n">
        <v>13.9131330138341</v>
      </c>
      <c r="T63" s="270" t="n">
        <v>15.2679593430934</v>
      </c>
      <c r="U63" s="258" t="n">
        <v>65.6</v>
      </c>
      <c r="V63" s="251" t="n">
        <v>271600.706316737</v>
      </c>
      <c r="W63" s="251" t="n">
        <v>284418.706316737</v>
      </c>
      <c r="X63" s="251" t="n">
        <v>287701.506316737</v>
      </c>
      <c r="Y63" s="251" t="n">
        <v>312740.106316737</v>
      </c>
      <c r="Z63" s="251" t="n">
        <v>294365.706316737</v>
      </c>
      <c r="AA63" s="251" t="n">
        <v>324496.706316737</v>
      </c>
    </row>
    <row r="64" customFormat="false" ht="13" hidden="false" customHeight="false" outlineLevel="0" collapsed="false">
      <c r="A64" s="252" t="s">
        <v>352</v>
      </c>
      <c r="B64" s="253" t="s">
        <v>228</v>
      </c>
      <c r="C64" s="260" t="n">
        <v>2.27</v>
      </c>
      <c r="D64" s="269" t="n">
        <v>8.364</v>
      </c>
      <c r="E64" s="269" t="n">
        <v>14.447</v>
      </c>
      <c r="F64" s="269" t="n">
        <v>17.755</v>
      </c>
      <c r="G64" s="269" t="n">
        <v>19.715</v>
      </c>
      <c r="H64" s="270" t="n">
        <v>21.631</v>
      </c>
      <c r="I64" s="260" t="n">
        <v>1.857783197662</v>
      </c>
      <c r="J64" s="269" t="n">
        <v>7.13606555207236</v>
      </c>
      <c r="K64" s="269" t="n">
        <v>12.3260089706826</v>
      </c>
      <c r="L64" s="269" t="n">
        <v>15.1483553176763</v>
      </c>
      <c r="M64" s="269" t="n">
        <v>16.8206040601514</v>
      </c>
      <c r="N64" s="270" t="n">
        <v>18.4553125247342</v>
      </c>
      <c r="O64" s="260" t="n">
        <v>1.46574833934071</v>
      </c>
      <c r="P64" s="269" t="n">
        <v>5.91428362104639</v>
      </c>
      <c r="Q64" s="269" t="n">
        <v>10.2156450828858</v>
      </c>
      <c r="R64" s="269" t="n">
        <v>12.5547711252605</v>
      </c>
      <c r="S64" s="269" t="n">
        <v>13.9407103764861</v>
      </c>
      <c r="T64" s="270" t="n">
        <v>15.2955367057454</v>
      </c>
      <c r="U64" s="258" t="n">
        <v>65.6</v>
      </c>
      <c r="V64" s="251" t="n">
        <v>275636.45808578</v>
      </c>
      <c r="W64" s="251" t="n">
        <v>288675.45808578</v>
      </c>
      <c r="X64" s="251" t="n">
        <v>292014.85808578</v>
      </c>
      <c r="Y64" s="251" t="n">
        <v>317485.15808578</v>
      </c>
      <c r="Z64" s="251" t="n">
        <v>298793.95808578</v>
      </c>
      <c r="AA64" s="251" t="n">
        <v>329444.45808578</v>
      </c>
    </row>
    <row r="65" customFormat="false" ht="13.5" hidden="false" customHeight="false" outlineLevel="0" collapsed="false">
      <c r="A65" s="272" t="s">
        <v>353</v>
      </c>
      <c r="B65" s="273" t="s">
        <v>230</v>
      </c>
      <c r="C65" s="274" t="n">
        <v>2.312</v>
      </c>
      <c r="D65" s="275" t="n">
        <v>8.402</v>
      </c>
      <c r="E65" s="275" t="n">
        <v>14.484</v>
      </c>
      <c r="F65" s="275" t="n">
        <v>17.794</v>
      </c>
      <c r="G65" s="275" t="n">
        <v>19.754</v>
      </c>
      <c r="H65" s="276" t="n">
        <v>21.67</v>
      </c>
      <c r="I65" s="274" t="n">
        <v>1.89215627885222</v>
      </c>
      <c r="J65" s="275" t="n">
        <v>7.16848670116116</v>
      </c>
      <c r="K65" s="275" t="n">
        <v>12.3575769316375</v>
      </c>
      <c r="L65" s="275" t="n">
        <v>15.181629654899</v>
      </c>
      <c r="M65" s="275" t="n">
        <v>16.8538783973742</v>
      </c>
      <c r="N65" s="276" t="n">
        <v>18.488586861957</v>
      </c>
      <c r="O65" s="274" t="n">
        <v>1.49286791213908</v>
      </c>
      <c r="P65" s="275" t="n">
        <v>5.94115387183545</v>
      </c>
      <c r="Q65" s="275" t="n">
        <v>10.241808221812</v>
      </c>
      <c r="R65" s="275" t="n">
        <v>12.5823484879124</v>
      </c>
      <c r="S65" s="275" t="n">
        <v>13.968287739138</v>
      </c>
      <c r="T65" s="276" t="n">
        <v>15.3231140683973</v>
      </c>
      <c r="U65" s="282" t="n">
        <v>65.6</v>
      </c>
      <c r="V65" s="251" t="n">
        <v>279672.209854824</v>
      </c>
      <c r="W65" s="251" t="n">
        <v>292932.209854824</v>
      </c>
      <c r="X65" s="251" t="n">
        <v>296328.209854824</v>
      </c>
      <c r="Y65" s="251" t="n">
        <v>322230.209854824</v>
      </c>
      <c r="Z65" s="251" t="n">
        <v>303222.209854824</v>
      </c>
      <c r="AA65" s="251" t="n">
        <v>334392.209854824</v>
      </c>
    </row>
    <row r="67" customFormat="false" ht="13" hidden="false" customHeight="false" outlineLevel="0" collapsed="false">
      <c r="A67" s="227" t="s">
        <v>231</v>
      </c>
      <c r="B67" s="227"/>
      <c r="C67" s="227"/>
      <c r="D67" s="227"/>
      <c r="E67" s="227"/>
      <c r="F67" s="227"/>
      <c r="G67" s="227"/>
      <c r="H67" s="227"/>
      <c r="I67" s="227"/>
    </row>
    <row r="68" customFormat="false" ht="13" hidden="false" customHeight="false" outlineLevel="0" collapsed="false">
      <c r="A68" s="227" t="s">
        <v>232</v>
      </c>
      <c r="B68" s="227"/>
      <c r="C68" s="227"/>
      <c r="D68" s="227"/>
      <c r="E68" s="227"/>
      <c r="F68" s="227"/>
      <c r="G68" s="227"/>
      <c r="H68" s="227"/>
      <c r="I68" s="227"/>
    </row>
    <row r="69" customFormat="false" ht="13" hidden="false" customHeight="false" outlineLevel="0" collapsed="false">
      <c r="A69" s="227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U20:U65">
    <cfRule type="expression" priority="2" aboveAverage="0" equalAverage="0" bottom="0" percent="0" rank="0" text="" dxfId="9">
      <formula>MOD(ROW(HZ10),2)=0</formula>
    </cfRule>
  </conditionalFormatting>
  <conditionalFormatting sqref="C20:T65">
    <cfRule type="expression" priority="3" aboveAverage="0" equalAverage="0" bottom="0" percent="0" rank="0" text="" dxfId="10">
      <formula>MOD(ROW(C10),2)=0</formula>
    </cfRule>
  </conditionalFormatting>
  <conditionalFormatting sqref="U11:U18">
    <cfRule type="expression" priority="4" aboveAverage="0" equalAverage="0" bottom="0" percent="0" rank="0" text="" dxfId="11">
      <formula>MOD(ROW(HZ2),2)=0</formula>
    </cfRule>
  </conditionalFormatting>
  <conditionalFormatting sqref="U19">
    <cfRule type="expression" priority="5" aboveAverage="0" equalAverage="0" bottom="0" percent="0" rank="0" text="" dxfId="12">
      <formula>MOD(ROW(#REF!),2)=0</formula>
    </cfRule>
  </conditionalFormatting>
  <conditionalFormatting sqref="C11:T18">
    <cfRule type="expression" priority="6" aboveAverage="0" equalAverage="0" bottom="0" percent="0" rank="0" text="" dxfId="13">
      <formula>MOD(ROW(C2),2)=0</formula>
    </cfRule>
  </conditionalFormatting>
  <conditionalFormatting sqref="C19:T19">
    <cfRule type="expression" priority="7" aboveAverage="0" equalAverage="0" bottom="0" percent="0" rank="0" text="" dxfId="14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G5" colorId="64" zoomScale="85" zoomScaleNormal="85" zoomScalePageLayoutView="100" workbookViewId="0">
      <selection pane="topLeft" activeCell="AG38" activeCellId="0" sqref="AG38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81"/>
    <col collapsed="false" customWidth="true" hidden="false" outlineLevel="0" max="2" min="2" style="147" width="13.17"/>
    <col collapsed="false" customWidth="true" hidden="false" outlineLevel="0" max="7" min="3" style="148" width="6.17"/>
    <col collapsed="false" customWidth="true" hidden="false" outlineLevel="0" max="8" min="8" style="148" width="6.81"/>
    <col collapsed="false" customWidth="true" hidden="false" outlineLevel="0" max="10" min="9" style="148" width="5.99"/>
    <col collapsed="false" customWidth="true" hidden="false" outlineLevel="0" max="13" min="11" style="148" width="6.17"/>
    <col collapsed="false" customWidth="true" hidden="false" outlineLevel="0" max="14" min="14" style="148" width="6.99"/>
    <col collapsed="false" customWidth="true" hidden="false" outlineLevel="0" max="16" min="15" style="148" width="5.99"/>
    <col collapsed="false" customWidth="true" hidden="false" outlineLevel="0" max="20" min="17" style="148" width="6.17"/>
    <col collapsed="false" customWidth="true" hidden="false" outlineLevel="0" max="21" min="21" style="149" width="6.17"/>
    <col collapsed="false" customWidth="true" hidden="false" outlineLevel="0" max="22" min="22" style="99" width="12.53"/>
    <col collapsed="false" customWidth="true" hidden="false" outlineLevel="0" max="23" min="23" style="99" width="14.17"/>
    <col collapsed="false" customWidth="true" hidden="false" outlineLevel="0" max="24" min="24" style="99" width="15.9"/>
    <col collapsed="false" customWidth="true" hidden="false" outlineLevel="0" max="25" min="25" style="99" width="19.53"/>
    <col collapsed="false" customWidth="true" hidden="false" outlineLevel="0" max="27" min="26" style="99" width="11.81"/>
    <col collapsed="false" customWidth="false" hidden="false" outlineLevel="0" max="257" min="28" style="99" width="9.17"/>
  </cols>
  <sheetData>
    <row r="1" s="152" customFormat="true" ht="27" hidden="false" customHeight="true" outlineLevel="0" collapsed="false">
      <c r="A1" s="150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6"/>
      <c r="AA4" s="157" t="s">
        <v>115</v>
      </c>
    </row>
    <row r="5" s="37" customFormat="true" ht="21" hidden="false" customHeight="true" outlineLevel="0" collapsed="false">
      <c r="A5" s="158" t="s">
        <v>116</v>
      </c>
      <c r="B5" s="159"/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57"/>
      <c r="AA5" s="161" t="s">
        <v>117</v>
      </c>
    </row>
    <row r="6" customFormat="false" ht="10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s="8" customFormat="true" ht="17.25" hidden="false" customHeight="true" outlineLevel="0" collapsed="false">
      <c r="A7" s="163" t="s">
        <v>354</v>
      </c>
      <c r="B7" s="7"/>
      <c r="X7" s="164"/>
      <c r="Y7" s="164"/>
      <c r="Z7" s="164"/>
      <c r="AA7" s="164"/>
    </row>
    <row r="8" customFormat="false" ht="27.75" hidden="false" customHeight="true" outlineLevel="0" collapsed="false">
      <c r="A8" s="165" t="s">
        <v>119</v>
      </c>
      <c r="B8" s="166" t="s">
        <v>120</v>
      </c>
      <c r="C8" s="242" t="s">
        <v>121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3" t="s">
        <v>122</v>
      </c>
      <c r="V8" s="169" t="s">
        <v>123</v>
      </c>
      <c r="W8" s="169" t="s">
        <v>124</v>
      </c>
      <c r="X8" s="169"/>
      <c r="Y8" s="169"/>
      <c r="Z8" s="169" t="s">
        <v>125</v>
      </c>
      <c r="AA8" s="169"/>
    </row>
    <row r="9" customFormat="false" ht="54.65" hidden="false" customHeight="true" outlineLevel="0" collapsed="false">
      <c r="A9" s="165"/>
      <c r="B9" s="166"/>
      <c r="C9" s="170" t="s">
        <v>126</v>
      </c>
      <c r="D9" s="170"/>
      <c r="E9" s="170"/>
      <c r="F9" s="170"/>
      <c r="G9" s="170"/>
      <c r="H9" s="170"/>
      <c r="I9" s="170" t="s">
        <v>127</v>
      </c>
      <c r="J9" s="170"/>
      <c r="K9" s="170"/>
      <c r="L9" s="170"/>
      <c r="M9" s="170"/>
      <c r="N9" s="170"/>
      <c r="O9" s="170" t="s">
        <v>128</v>
      </c>
      <c r="P9" s="170"/>
      <c r="Q9" s="170"/>
      <c r="R9" s="170"/>
      <c r="S9" s="170"/>
      <c r="T9" s="170"/>
      <c r="U9" s="243" t="s">
        <v>129</v>
      </c>
      <c r="V9" s="172" t="s">
        <v>130</v>
      </c>
      <c r="W9" s="172" t="s">
        <v>131</v>
      </c>
      <c r="X9" s="172"/>
      <c r="Y9" s="172" t="s">
        <v>132</v>
      </c>
      <c r="Z9" s="173" t="s">
        <v>133</v>
      </c>
      <c r="AA9" s="173"/>
    </row>
    <row r="10" customFormat="false" ht="54.65" hidden="false" customHeight="true" outlineLevel="0" collapsed="false">
      <c r="A10" s="165"/>
      <c r="B10" s="166"/>
      <c r="C10" s="174" t="n">
        <v>0</v>
      </c>
      <c r="D10" s="175" t="s">
        <v>134</v>
      </c>
      <c r="E10" s="176" t="s">
        <v>135</v>
      </c>
      <c r="F10" s="176" t="s">
        <v>136</v>
      </c>
      <c r="G10" s="176" t="s">
        <v>137</v>
      </c>
      <c r="H10" s="177" t="s">
        <v>138</v>
      </c>
      <c r="I10" s="174" t="n">
        <v>0</v>
      </c>
      <c r="J10" s="175" t="s">
        <v>134</v>
      </c>
      <c r="K10" s="176" t="s">
        <v>135</v>
      </c>
      <c r="L10" s="176" t="s">
        <v>136</v>
      </c>
      <c r="M10" s="176" t="s">
        <v>137</v>
      </c>
      <c r="N10" s="177" t="s">
        <v>138</v>
      </c>
      <c r="O10" s="174" t="n">
        <v>0</v>
      </c>
      <c r="P10" s="175" t="s">
        <v>134</v>
      </c>
      <c r="Q10" s="176" t="s">
        <v>135</v>
      </c>
      <c r="R10" s="176" t="s">
        <v>136</v>
      </c>
      <c r="S10" s="176" t="s">
        <v>137</v>
      </c>
      <c r="T10" s="177" t="s">
        <v>138</v>
      </c>
      <c r="U10" s="243" t="s">
        <v>139</v>
      </c>
      <c r="V10" s="179" t="s">
        <v>140</v>
      </c>
      <c r="W10" s="180" t="s">
        <v>141</v>
      </c>
      <c r="X10" s="181" t="s">
        <v>142</v>
      </c>
      <c r="Y10" s="179" t="s">
        <v>143</v>
      </c>
      <c r="Z10" s="182" t="s">
        <v>144</v>
      </c>
      <c r="AA10" s="181" t="s">
        <v>145</v>
      </c>
    </row>
    <row r="11" customFormat="false" ht="13" hidden="false" customHeight="false" outlineLevel="0" collapsed="false">
      <c r="A11" s="244" t="s">
        <v>355</v>
      </c>
      <c r="B11" s="245" t="n">
        <v>600</v>
      </c>
      <c r="C11" s="246" t="n">
        <v>0.112931047354779</v>
      </c>
      <c r="D11" s="247" t="n">
        <v>0.39685676</v>
      </c>
      <c r="E11" s="247" t="n">
        <v>0.64740104</v>
      </c>
      <c r="F11" s="247" t="n">
        <v>0.7912538</v>
      </c>
      <c r="G11" s="247" t="n">
        <v>0.86576608</v>
      </c>
      <c r="H11" s="248" t="n">
        <v>0.93547965</v>
      </c>
      <c r="I11" s="249" t="n">
        <v>0.0924235252291104</v>
      </c>
      <c r="J11" s="247" t="n">
        <v>0.338593478496299</v>
      </c>
      <c r="K11" s="247" t="n">
        <v>0.552354885212795</v>
      </c>
      <c r="L11" s="247" t="n">
        <v>0.675088353075843</v>
      </c>
      <c r="M11" s="247" t="n">
        <v>0.73866134620286</v>
      </c>
      <c r="N11" s="248" t="n">
        <v>0.798140136899774</v>
      </c>
      <c r="O11" s="249" t="n">
        <v>0.0729200419032044</v>
      </c>
      <c r="P11" s="247" t="n">
        <v>0.280622122856233</v>
      </c>
      <c r="Q11" s="247" t="n">
        <v>0.457784955418507</v>
      </c>
      <c r="R11" s="247" t="n">
        <v>0.559504948521128</v>
      </c>
      <c r="S11" s="247" t="n">
        <v>0.612193465638634</v>
      </c>
      <c r="T11" s="248" t="n">
        <v>0.661488757988667</v>
      </c>
      <c r="U11" s="250" t="n">
        <v>3.6</v>
      </c>
      <c r="V11" s="251" t="n">
        <v>33047.291783296</v>
      </c>
      <c r="W11" s="251" t="n">
        <v>35111.291783296</v>
      </c>
      <c r="X11" s="251" t="n">
        <v>35568.491783296</v>
      </c>
      <c r="Y11" s="251" t="n">
        <v>38472.491783296</v>
      </c>
      <c r="Z11" s="251" t="n">
        <v>36628.691783296</v>
      </c>
      <c r="AA11" s="283" t="n">
        <v>41240.891783296</v>
      </c>
    </row>
    <row r="12" customFormat="false" ht="13" hidden="false" customHeight="false" outlineLevel="0" collapsed="false">
      <c r="A12" s="252" t="s">
        <v>356</v>
      </c>
      <c r="B12" s="253" t="n">
        <v>700</v>
      </c>
      <c r="C12" s="279" t="n">
        <v>0.164875954437741</v>
      </c>
      <c r="D12" s="280" t="n">
        <v>0.58825514</v>
      </c>
      <c r="E12" s="280" t="n">
        <v>0.96407156</v>
      </c>
      <c r="F12" s="280" t="n">
        <v>1.1796398</v>
      </c>
      <c r="G12" s="280" t="n">
        <v>1.29133792</v>
      </c>
      <c r="H12" s="281" t="n">
        <v>1.395837975</v>
      </c>
      <c r="I12" s="257" t="n">
        <v>0.134935584957234</v>
      </c>
      <c r="J12" s="255" t="n">
        <v>0.501892305163021</v>
      </c>
      <c r="K12" s="255" t="n">
        <v>0.822534415237765</v>
      </c>
      <c r="L12" s="255" t="n">
        <v>1.00645467965489</v>
      </c>
      <c r="M12" s="255" t="n">
        <v>1.1017541902196</v>
      </c>
      <c r="N12" s="256" t="n">
        <v>1.19091239713916</v>
      </c>
      <c r="O12" s="257" t="n">
        <v>0.106461082120851</v>
      </c>
      <c r="P12" s="255" t="n">
        <v>0.415962187888373</v>
      </c>
      <c r="Q12" s="255" t="n">
        <v>0.681706436731784</v>
      </c>
      <c r="R12" s="255" t="n">
        <v>0.834137296493835</v>
      </c>
      <c r="S12" s="255" t="n">
        <v>0.913120362206135</v>
      </c>
      <c r="T12" s="256" t="n">
        <v>0.987013590767223</v>
      </c>
      <c r="U12" s="258" t="n">
        <v>4.68</v>
      </c>
      <c r="V12" s="251" t="n">
        <v>36322.6495992909</v>
      </c>
      <c r="W12" s="251" t="n">
        <v>38730.6495992909</v>
      </c>
      <c r="X12" s="251" t="n">
        <v>39264.0495992909</v>
      </c>
      <c r="Y12" s="251" t="n">
        <v>42652.0495992909</v>
      </c>
      <c r="Z12" s="251" t="n">
        <v>40500.9495992909</v>
      </c>
      <c r="AA12" s="283" t="n">
        <v>45881.8495992909</v>
      </c>
    </row>
    <row r="13" customFormat="false" ht="13" hidden="false" customHeight="false" outlineLevel="0" collapsed="false">
      <c r="A13" s="259" t="s">
        <v>357</v>
      </c>
      <c r="B13" s="245" t="n">
        <v>800</v>
      </c>
      <c r="C13" s="279" t="n">
        <v>0.216820861520702</v>
      </c>
      <c r="D13" s="280" t="n">
        <v>0.62473514</v>
      </c>
      <c r="E13" s="280" t="n">
        <v>1.00055156</v>
      </c>
      <c r="F13" s="280" t="n">
        <v>1.2172142</v>
      </c>
      <c r="G13" s="280" t="n">
        <v>1.32927712</v>
      </c>
      <c r="H13" s="281" t="n">
        <v>1.434141975</v>
      </c>
      <c r="I13" s="260" t="n">
        <v>0.177447644685357</v>
      </c>
      <c r="J13" s="255" t="n">
        <v>0.533016608288272</v>
      </c>
      <c r="K13" s="255" t="n">
        <v>0.853658718363016</v>
      </c>
      <c r="L13" s="255" t="n">
        <v>1.0385127118739</v>
      </c>
      <c r="M13" s="255" t="n">
        <v>1.13412346546987</v>
      </c>
      <c r="N13" s="256" t="n">
        <v>1.22359291542067</v>
      </c>
      <c r="O13" s="260" t="n">
        <v>0.140002122338498</v>
      </c>
      <c r="P13" s="255" t="n">
        <v>0.441757628645878</v>
      </c>
      <c r="Q13" s="255" t="n">
        <v>0.707501877489289</v>
      </c>
      <c r="R13" s="255" t="n">
        <v>0.860706600474065</v>
      </c>
      <c r="S13" s="255" t="n">
        <v>0.93994762059394</v>
      </c>
      <c r="T13" s="256" t="n">
        <v>1.0140988035626</v>
      </c>
      <c r="U13" s="258" t="n">
        <v>4.68</v>
      </c>
      <c r="V13" s="251" t="n">
        <v>41482.2189667347</v>
      </c>
      <c r="W13" s="251" t="n">
        <v>44234.2189667347</v>
      </c>
      <c r="X13" s="251" t="n">
        <v>44843.8189667347</v>
      </c>
      <c r="Y13" s="251" t="n">
        <v>48715.8189667347</v>
      </c>
      <c r="Z13" s="251" t="n">
        <v>46257.4189667347</v>
      </c>
      <c r="AA13" s="283" t="n">
        <v>52407.0189667347</v>
      </c>
    </row>
    <row r="14" customFormat="false" ht="13" hidden="false" customHeight="false" outlineLevel="0" collapsed="false">
      <c r="A14" s="252" t="s">
        <v>358</v>
      </c>
      <c r="B14" s="253" t="n">
        <v>900</v>
      </c>
      <c r="C14" s="279" t="n">
        <v>0.265710185834077</v>
      </c>
      <c r="D14" s="280" t="n">
        <v>0.82221352</v>
      </c>
      <c r="E14" s="280" t="n">
        <v>1.32330208</v>
      </c>
      <c r="F14" s="280" t="n">
        <v>1.6118626</v>
      </c>
      <c r="G14" s="280" t="n">
        <v>1.76117216</v>
      </c>
      <c r="H14" s="281" t="n">
        <v>1.9008843</v>
      </c>
      <c r="I14" s="260" t="n">
        <v>0.217458995017708</v>
      </c>
      <c r="J14" s="255" t="n">
        <v>0.701502818809201</v>
      </c>
      <c r="K14" s="255" t="n">
        <v>1.12902563224219</v>
      </c>
      <c r="L14" s="255" t="n">
        <v>1.37522204382279</v>
      </c>
      <c r="M14" s="255" t="n">
        <v>1.50261118869499</v>
      </c>
      <c r="N14" s="256" t="n">
        <v>1.62181192870698</v>
      </c>
      <c r="O14" s="260" t="n">
        <v>0.1715701601904</v>
      </c>
      <c r="P14" s="255" t="n">
        <v>0.581396933804268</v>
      </c>
      <c r="Q14" s="255" t="n">
        <v>0.935722598928816</v>
      </c>
      <c r="R14" s="255" t="n">
        <v>1.13976716577681</v>
      </c>
      <c r="S14" s="255" t="n">
        <v>1.24534572689274</v>
      </c>
      <c r="T14" s="256" t="n">
        <v>1.34413783847372</v>
      </c>
      <c r="U14" s="258" t="n">
        <v>7.2</v>
      </c>
      <c r="V14" s="251" t="n">
        <v>49196.053286193</v>
      </c>
      <c r="W14" s="251" t="n">
        <v>52292.053286193</v>
      </c>
      <c r="X14" s="251" t="n">
        <v>52977.853286193</v>
      </c>
      <c r="Y14" s="251" t="n">
        <v>57333.853286193</v>
      </c>
      <c r="Z14" s="251" t="n">
        <v>54568.153286193</v>
      </c>
      <c r="AA14" s="283" t="n">
        <v>61486.453286193</v>
      </c>
    </row>
    <row r="15" customFormat="false" ht="13" hidden="false" customHeight="false" outlineLevel="0" collapsed="false">
      <c r="A15" s="259" t="s">
        <v>359</v>
      </c>
      <c r="B15" s="245" t="n">
        <v>1000</v>
      </c>
      <c r="C15" s="279" t="n">
        <v>0.317655092917039</v>
      </c>
      <c r="D15" s="280" t="n">
        <v>1.0136119</v>
      </c>
      <c r="E15" s="280" t="n">
        <v>1.6399726</v>
      </c>
      <c r="F15" s="280" t="n">
        <v>2.0002486</v>
      </c>
      <c r="G15" s="280" t="n">
        <v>2.186744</v>
      </c>
      <c r="H15" s="281" t="n">
        <v>2.361242625</v>
      </c>
      <c r="I15" s="260" t="n">
        <v>0.259971054745831</v>
      </c>
      <c r="J15" s="255" t="n">
        <v>0.864801645475922</v>
      </c>
      <c r="K15" s="255" t="n">
        <v>1.39920516226716</v>
      </c>
      <c r="L15" s="255" t="n">
        <v>1.70658837040184</v>
      </c>
      <c r="M15" s="255" t="n">
        <v>1.86570403271173</v>
      </c>
      <c r="N15" s="256" t="n">
        <v>2.01458418894637</v>
      </c>
      <c r="O15" s="260" t="n">
        <v>0.205111200408047</v>
      </c>
      <c r="P15" s="255" t="n">
        <v>0.716736998836407</v>
      </c>
      <c r="Q15" s="255" t="n">
        <v>1.15964408024209</v>
      </c>
      <c r="R15" s="255" t="n">
        <v>1.41439951374952</v>
      </c>
      <c r="S15" s="255" t="n">
        <v>1.54627262346024</v>
      </c>
      <c r="T15" s="256" t="n">
        <v>1.66966267125228</v>
      </c>
      <c r="U15" s="258" t="n">
        <v>8.28</v>
      </c>
      <c r="V15" s="251" t="n">
        <v>54585.8840984721</v>
      </c>
      <c r="W15" s="251" t="n">
        <v>58025.8840984721</v>
      </c>
      <c r="X15" s="251" t="n">
        <v>58787.8840984721</v>
      </c>
      <c r="Y15" s="251" t="n">
        <v>63627.8840984721</v>
      </c>
      <c r="Z15" s="251" t="n">
        <v>60554.8840984721</v>
      </c>
      <c r="AA15" s="283" t="n">
        <v>68241.884098472</v>
      </c>
    </row>
    <row r="16" customFormat="false" ht="13" hidden="false" customHeight="false" outlineLevel="0" collapsed="false">
      <c r="A16" s="252" t="s">
        <v>360</v>
      </c>
      <c r="B16" s="253" t="n">
        <v>1100</v>
      </c>
      <c r="C16" s="279" t="n">
        <v>0.3696</v>
      </c>
      <c r="D16" s="280" t="n">
        <v>1.23767028</v>
      </c>
      <c r="E16" s="280" t="n">
        <v>1.98930312</v>
      </c>
      <c r="F16" s="280" t="n">
        <v>2.4222744</v>
      </c>
      <c r="G16" s="280" t="n">
        <v>2.64628224</v>
      </c>
      <c r="H16" s="281" t="n">
        <v>2.85589395</v>
      </c>
      <c r="I16" s="260" t="n">
        <v>0.302483114473954</v>
      </c>
      <c r="J16" s="255" t="n">
        <v>1.05596559659634</v>
      </c>
      <c r="K16" s="255" t="n">
        <v>1.69724981674582</v>
      </c>
      <c r="L16" s="255" t="n">
        <v>2.06665577516819</v>
      </c>
      <c r="M16" s="255" t="n">
        <v>2.25777660616032</v>
      </c>
      <c r="N16" s="256" t="n">
        <v>2.43661482986213</v>
      </c>
      <c r="O16" s="260" t="n">
        <v>0.238652240625694</v>
      </c>
      <c r="P16" s="255" t="n">
        <v>0.875171337309887</v>
      </c>
      <c r="Q16" s="255" t="n">
        <v>1.40665983499671</v>
      </c>
      <c r="R16" s="255" t="n">
        <v>1.71281896336681</v>
      </c>
      <c r="S16" s="255" t="n">
        <v>1.87121756440674</v>
      </c>
      <c r="T16" s="256" t="n">
        <v>2.01943649114425</v>
      </c>
      <c r="U16" s="258" t="n">
        <v>9.36</v>
      </c>
      <c r="V16" s="251" t="n">
        <v>60044.8180238849</v>
      </c>
      <c r="W16" s="251" t="n">
        <v>63828.8180238849</v>
      </c>
      <c r="X16" s="251" t="n">
        <v>64667.0180238849</v>
      </c>
      <c r="Y16" s="251" t="n">
        <v>69991.0180238849</v>
      </c>
      <c r="Z16" s="251" t="n">
        <v>66610.7180238849</v>
      </c>
      <c r="AA16" s="283" t="n">
        <v>75066.4180238849</v>
      </c>
    </row>
    <row r="17" customFormat="false" ht="13" hidden="false" customHeight="false" outlineLevel="0" collapsed="false">
      <c r="A17" s="259" t="s">
        <v>361</v>
      </c>
      <c r="B17" s="245" t="n">
        <v>1200</v>
      </c>
      <c r="C17" s="279" t="n">
        <v>0.418489324313375</v>
      </c>
      <c r="D17" s="280" t="n">
        <v>1.24377028</v>
      </c>
      <c r="E17" s="280" t="n">
        <v>1.99540312</v>
      </c>
      <c r="F17" s="280" t="n">
        <v>2.4285574</v>
      </c>
      <c r="G17" s="280" t="n">
        <v>2.65262624</v>
      </c>
      <c r="H17" s="281" t="n">
        <v>2.86229895</v>
      </c>
      <c r="I17" s="260" t="n">
        <v>0.342494464806305</v>
      </c>
      <c r="J17" s="255" t="n">
        <v>1.06117004421322</v>
      </c>
      <c r="K17" s="255" t="n">
        <v>1.70245426436271</v>
      </c>
      <c r="L17" s="255" t="n">
        <v>2.07201635621358</v>
      </c>
      <c r="M17" s="255" t="n">
        <v>2.26318923168188</v>
      </c>
      <c r="N17" s="256" t="n">
        <v>2.44207949985986</v>
      </c>
      <c r="O17" s="260" t="n">
        <v>0.270220278477596</v>
      </c>
      <c r="P17" s="255" t="n">
        <v>0.879484719673395</v>
      </c>
      <c r="Q17" s="255" t="n">
        <v>1.41097321736022</v>
      </c>
      <c r="R17" s="255" t="n">
        <v>1.71726174720122</v>
      </c>
      <c r="S17" s="255" t="n">
        <v>1.87570348206478</v>
      </c>
      <c r="T17" s="256" t="n">
        <v>2.02396554262593</v>
      </c>
      <c r="U17" s="258" t="n">
        <v>9.36</v>
      </c>
      <c r="V17" s="251" t="n">
        <v>65232.5222302475</v>
      </c>
      <c r="W17" s="251" t="n">
        <v>69360.5222302475</v>
      </c>
      <c r="X17" s="251" t="n">
        <v>70274.9222302475</v>
      </c>
      <c r="Y17" s="251" t="n">
        <v>76082.9222302475</v>
      </c>
      <c r="Z17" s="251" t="n">
        <v>72395.3222302475</v>
      </c>
      <c r="AA17" s="283" t="n">
        <v>81619.7222302475</v>
      </c>
    </row>
    <row r="18" customFormat="false" ht="13" hidden="false" customHeight="false" outlineLevel="0" collapsed="false">
      <c r="A18" s="252" t="s">
        <v>362</v>
      </c>
      <c r="B18" s="253" t="n">
        <v>1300</v>
      </c>
      <c r="C18" s="279" t="n">
        <v>0.470434231396337</v>
      </c>
      <c r="D18" s="280" t="n">
        <v>1.43896866</v>
      </c>
      <c r="E18" s="280" t="n">
        <v>2.31587364</v>
      </c>
      <c r="F18" s="280" t="n">
        <v>2.8208574</v>
      </c>
      <c r="G18" s="280" t="n">
        <v>3.08215008</v>
      </c>
      <c r="H18" s="281" t="n">
        <v>3.326647275</v>
      </c>
      <c r="I18" s="260" t="n">
        <v>0.385006524534428</v>
      </c>
      <c r="J18" s="255" t="n">
        <v>1.22771098578882</v>
      </c>
      <c r="K18" s="255" t="n">
        <v>1.97587590929656</v>
      </c>
      <c r="L18" s="255" t="n">
        <v>2.40672206114878</v>
      </c>
      <c r="M18" s="255" t="n">
        <v>2.62965387520386</v>
      </c>
      <c r="N18" s="256" t="n">
        <v>2.83825598075357</v>
      </c>
      <c r="O18" s="260" t="n">
        <v>0.303761318695243</v>
      </c>
      <c r="P18" s="255" t="n">
        <v>1.01751180978444</v>
      </c>
      <c r="Q18" s="255" t="n">
        <v>1.6375817237524</v>
      </c>
      <c r="R18" s="255" t="n">
        <v>1.9946617310052</v>
      </c>
      <c r="S18" s="255" t="n">
        <v>2.17942488471435</v>
      </c>
      <c r="T18" s="256" t="n">
        <v>2.35231175173734</v>
      </c>
      <c r="U18" s="258" t="n">
        <v>11.88</v>
      </c>
      <c r="V18" s="251" t="n">
        <v>70689.7285778321</v>
      </c>
      <c r="W18" s="251" t="n">
        <v>75161.7285778321</v>
      </c>
      <c r="X18" s="251" t="n">
        <v>76152.3285778321</v>
      </c>
      <c r="Y18" s="251" t="n">
        <v>82444.3285778321</v>
      </c>
      <c r="Z18" s="251" t="n">
        <v>78449.4285778321</v>
      </c>
      <c r="AA18" s="283" t="n">
        <v>88442.5285778321</v>
      </c>
    </row>
    <row r="19" customFormat="false" ht="13" hidden="false" customHeight="false" outlineLevel="0" collapsed="false">
      <c r="A19" s="259" t="s">
        <v>363</v>
      </c>
      <c r="B19" s="245" t="n">
        <v>1400</v>
      </c>
      <c r="C19" s="279" t="n">
        <v>0.522379138479298</v>
      </c>
      <c r="D19" s="280" t="n">
        <v>1.62922704</v>
      </c>
      <c r="E19" s="280" t="n">
        <v>2.63140416</v>
      </c>
      <c r="F19" s="280" t="n">
        <v>3.2080692</v>
      </c>
      <c r="G19" s="280" t="n">
        <v>3.50653632</v>
      </c>
      <c r="H19" s="281" t="n">
        <v>3.7858086</v>
      </c>
      <c r="I19" s="260" t="n">
        <v>0.427518584262551</v>
      </c>
      <c r="J19" s="255" t="n">
        <v>1.39003717798288</v>
      </c>
      <c r="K19" s="255" t="n">
        <v>2.24508280484887</v>
      </c>
      <c r="L19" s="255" t="n">
        <v>2.73708657422099</v>
      </c>
      <c r="M19" s="255" t="n">
        <v>2.99173517936903</v>
      </c>
      <c r="N19" s="256" t="n">
        <v>3.23000697479666</v>
      </c>
      <c r="O19" s="260" t="n">
        <v>0.33730235891289</v>
      </c>
      <c r="P19" s="255" t="n">
        <v>1.15204576729291</v>
      </c>
      <c r="Q19" s="255" t="n">
        <v>1.860697097542</v>
      </c>
      <c r="R19" s="255" t="n">
        <v>2.26846378822853</v>
      </c>
      <c r="S19" s="255" t="n">
        <v>2.47951342945723</v>
      </c>
      <c r="T19" s="256" t="n">
        <v>2.67699017161604</v>
      </c>
      <c r="U19" s="258" t="n">
        <v>12.96</v>
      </c>
      <c r="V19" s="251" t="n">
        <v>76124.4764136481</v>
      </c>
      <c r="W19" s="251" t="n">
        <v>80940.4764136481</v>
      </c>
      <c r="X19" s="251" t="n">
        <v>82007.2764136481</v>
      </c>
      <c r="Y19" s="251" t="n">
        <v>88783.2764136481</v>
      </c>
      <c r="Z19" s="251" t="n">
        <v>84481.0764136481</v>
      </c>
      <c r="AA19" s="283" t="n">
        <v>95242.8764136481</v>
      </c>
    </row>
    <row r="20" customFormat="false" ht="13" hidden="false" customHeight="false" outlineLevel="0" collapsed="false">
      <c r="A20" s="252" t="s">
        <v>364</v>
      </c>
      <c r="B20" s="253" t="n">
        <v>1500</v>
      </c>
      <c r="C20" s="279" t="n">
        <v>0.571268462792674</v>
      </c>
      <c r="D20" s="280" t="n">
        <v>1.82290542</v>
      </c>
      <c r="E20" s="280" t="n">
        <v>2.95035468</v>
      </c>
      <c r="F20" s="280" t="n">
        <v>3.5988036</v>
      </c>
      <c r="G20" s="280" t="n">
        <v>3.93447936</v>
      </c>
      <c r="H20" s="281" t="n">
        <v>4.248560925</v>
      </c>
      <c r="I20" s="260" t="n">
        <v>0.467529934594903</v>
      </c>
      <c r="J20" s="255" t="n">
        <v>1.55528127359493</v>
      </c>
      <c r="K20" s="255" t="n">
        <v>2.51720760381916</v>
      </c>
      <c r="L20" s="255" t="n">
        <v>3.07045652781373</v>
      </c>
      <c r="M20" s="255" t="n">
        <v>3.35685110308892</v>
      </c>
      <c r="N20" s="256" t="n">
        <v>3.62482176742864</v>
      </c>
      <c r="O20" s="260" t="n">
        <v>0.368870396764792</v>
      </c>
      <c r="P20" s="255" t="n">
        <v>1.28899804737239</v>
      </c>
      <c r="Q20" s="255" t="n">
        <v>2.08623079390263</v>
      </c>
      <c r="R20" s="255" t="n">
        <v>2.5447567177</v>
      </c>
      <c r="S20" s="255" t="n">
        <v>2.78211702967397</v>
      </c>
      <c r="T20" s="256" t="n">
        <v>3.00420783019431</v>
      </c>
      <c r="U20" s="258" t="n">
        <v>14.04</v>
      </c>
      <c r="V20" s="251" t="n">
        <v>81583.410339061</v>
      </c>
      <c r="W20" s="251" t="n">
        <v>86743.410339061</v>
      </c>
      <c r="X20" s="251" t="n">
        <v>87886.410339061</v>
      </c>
      <c r="Y20" s="251" t="n">
        <v>95146.410339061</v>
      </c>
      <c r="Z20" s="251" t="n">
        <v>90536.910339061</v>
      </c>
      <c r="AA20" s="283" t="n">
        <v>102067.410339061</v>
      </c>
    </row>
    <row r="21" customFormat="false" ht="13" hidden="false" customHeight="false" outlineLevel="0" collapsed="false">
      <c r="A21" s="259" t="s">
        <v>365</v>
      </c>
      <c r="B21" s="245" t="n">
        <v>1600</v>
      </c>
      <c r="C21" s="279" t="n">
        <v>0.623213369875635</v>
      </c>
      <c r="D21" s="280" t="n">
        <v>2.0181038</v>
      </c>
      <c r="E21" s="280" t="n">
        <v>3.2708252</v>
      </c>
      <c r="F21" s="280" t="n">
        <v>3.9911036</v>
      </c>
      <c r="G21" s="280" t="n">
        <v>4.3640032</v>
      </c>
      <c r="H21" s="281" t="n">
        <v>4.71290925</v>
      </c>
      <c r="I21" s="260" t="n">
        <v>0.510041994323026</v>
      </c>
      <c r="J21" s="255" t="n">
        <v>1.72182221517053</v>
      </c>
      <c r="K21" s="255" t="n">
        <v>2.79062924875301</v>
      </c>
      <c r="L21" s="255" t="n">
        <v>3.40516223274892</v>
      </c>
      <c r="M21" s="255" t="n">
        <v>3.7233157466109</v>
      </c>
      <c r="N21" s="256" t="n">
        <v>4.02099824832236</v>
      </c>
      <c r="O21" s="260" t="n">
        <v>0.402411436982439</v>
      </c>
      <c r="P21" s="255" t="n">
        <v>1.42702513748344</v>
      </c>
      <c r="Q21" s="255" t="n">
        <v>2.31283930029481</v>
      </c>
      <c r="R21" s="255" t="n">
        <v>2.82215670150398</v>
      </c>
      <c r="S21" s="255" t="n">
        <v>3.08583843232353</v>
      </c>
      <c r="T21" s="256" t="n">
        <v>3.33255403930572</v>
      </c>
      <c r="U21" s="258" t="n">
        <v>16.56</v>
      </c>
      <c r="V21" s="251" t="n">
        <v>86771.1145454236</v>
      </c>
      <c r="W21" s="251" t="n">
        <v>92275.1145454236</v>
      </c>
      <c r="X21" s="251" t="n">
        <v>93494.3145454236</v>
      </c>
      <c r="Y21" s="251" t="n">
        <v>101238.314545424</v>
      </c>
      <c r="Z21" s="251" t="n">
        <v>96321.5145454236</v>
      </c>
      <c r="AA21" s="283" t="n">
        <v>108620.714545424</v>
      </c>
    </row>
    <row r="22" customFormat="false" ht="13" hidden="false" customHeight="false" outlineLevel="0" collapsed="false">
      <c r="A22" s="252" t="s">
        <v>366</v>
      </c>
      <c r="B22" s="253" t="n">
        <v>1700</v>
      </c>
      <c r="C22" s="279" t="n">
        <v>0.675158276958596</v>
      </c>
      <c r="D22" s="280" t="n">
        <v>2.20836218</v>
      </c>
      <c r="E22" s="280" t="n">
        <v>3.58635572</v>
      </c>
      <c r="F22" s="280" t="n">
        <v>4.3783154</v>
      </c>
      <c r="G22" s="280" t="n">
        <v>4.78838944</v>
      </c>
      <c r="H22" s="281" t="n">
        <v>5.172070575</v>
      </c>
      <c r="I22" s="260" t="n">
        <v>0.552554054051149</v>
      </c>
      <c r="J22" s="255" t="n">
        <v>1.88414840736459</v>
      </c>
      <c r="K22" s="255" t="n">
        <v>3.05983614430532</v>
      </c>
      <c r="L22" s="255" t="n">
        <v>3.73552674582113</v>
      </c>
      <c r="M22" s="255" t="n">
        <v>4.08539705077607</v>
      </c>
      <c r="N22" s="256" t="n">
        <v>4.41274924236545</v>
      </c>
      <c r="O22" s="260" t="n">
        <v>0.435952477200086</v>
      </c>
      <c r="P22" s="255" t="n">
        <v>1.5615590949919</v>
      </c>
      <c r="Q22" s="255" t="n">
        <v>2.53595467408441</v>
      </c>
      <c r="R22" s="255" t="n">
        <v>3.0959587587273</v>
      </c>
      <c r="S22" s="255" t="n">
        <v>3.38592697706641</v>
      </c>
      <c r="T22" s="256" t="n">
        <v>3.65723245918442</v>
      </c>
      <c r="U22" s="258" t="n">
        <v>17.64</v>
      </c>
      <c r="V22" s="251" t="n">
        <v>92228.3208930081</v>
      </c>
      <c r="W22" s="251" t="n">
        <v>98076.3208930081</v>
      </c>
      <c r="X22" s="251" t="n">
        <v>99371.7208930081</v>
      </c>
      <c r="Y22" s="251" t="n">
        <v>107599.720893008</v>
      </c>
      <c r="Z22" s="251" t="n">
        <v>102375.620893008</v>
      </c>
      <c r="AA22" s="283" t="n">
        <v>115443.520893008</v>
      </c>
    </row>
    <row r="23" customFormat="false" ht="13" hidden="false" customHeight="false" outlineLevel="0" collapsed="false">
      <c r="A23" s="259" t="s">
        <v>367</v>
      </c>
      <c r="B23" s="245" t="n">
        <v>1800</v>
      </c>
      <c r="C23" s="279" t="n">
        <v>0.724047601271972</v>
      </c>
      <c r="D23" s="280" t="n">
        <v>2.40204056</v>
      </c>
      <c r="E23" s="280" t="n">
        <v>3.90530624</v>
      </c>
      <c r="F23" s="280" t="n">
        <v>4.7690498</v>
      </c>
      <c r="G23" s="280" t="n">
        <v>5.21633248</v>
      </c>
      <c r="H23" s="281" t="n">
        <v>5.6348229</v>
      </c>
      <c r="I23" s="260" t="n">
        <v>0.5925654043835</v>
      </c>
      <c r="J23" s="255" t="n">
        <v>2.04939250297664</v>
      </c>
      <c r="K23" s="255" t="n">
        <v>3.33196094327561</v>
      </c>
      <c r="L23" s="255" t="n">
        <v>4.06889669941387</v>
      </c>
      <c r="M23" s="255" t="n">
        <v>4.45051297449596</v>
      </c>
      <c r="N23" s="263" t="n">
        <v>4.80756403499743</v>
      </c>
      <c r="O23" s="257" t="n">
        <v>0.467520515051988</v>
      </c>
      <c r="P23" s="255" t="n">
        <v>1.69851137507139</v>
      </c>
      <c r="Q23" s="255" t="n">
        <v>2.76148837044503</v>
      </c>
      <c r="R23" s="255" t="n">
        <v>3.37225168819877</v>
      </c>
      <c r="S23" s="255" t="n">
        <v>3.68853057728315</v>
      </c>
      <c r="T23" s="256" t="n">
        <v>3.98445011776268</v>
      </c>
      <c r="U23" s="258" t="n">
        <v>18.72</v>
      </c>
      <c r="V23" s="251" t="n">
        <v>97687.254818421</v>
      </c>
      <c r="W23" s="251" t="n">
        <v>103879.254818421</v>
      </c>
      <c r="X23" s="251" t="n">
        <v>105250.854818421</v>
      </c>
      <c r="Y23" s="251" t="n">
        <v>113962.854818421</v>
      </c>
      <c r="Z23" s="251" t="n">
        <v>108431.454818421</v>
      </c>
      <c r="AA23" s="283" t="n">
        <v>122268.054818421</v>
      </c>
    </row>
    <row r="24" customFormat="false" ht="13" hidden="false" customHeight="false" outlineLevel="0" collapsed="false">
      <c r="A24" s="252" t="s">
        <v>368</v>
      </c>
      <c r="B24" s="253" t="n">
        <v>1900</v>
      </c>
      <c r="C24" s="279" t="n">
        <v>0.775992508354933</v>
      </c>
      <c r="D24" s="280" t="n">
        <v>2.43966056</v>
      </c>
      <c r="E24" s="280" t="n">
        <v>3.94292624</v>
      </c>
      <c r="F24" s="280" t="n">
        <v>4.8077984</v>
      </c>
      <c r="G24" s="280" t="n">
        <v>5.25545728</v>
      </c>
      <c r="H24" s="281" t="n">
        <v>5.6743239</v>
      </c>
      <c r="I24" s="260" t="n">
        <v>0.635077464111623</v>
      </c>
      <c r="J24" s="255" t="n">
        <v>2.08148944057455</v>
      </c>
      <c r="K24" s="255" t="n">
        <v>3.36405788087353</v>
      </c>
      <c r="L24" s="255" t="n">
        <v>4.10195654513972</v>
      </c>
      <c r="M24" s="255" t="n">
        <v>4.48389378959779</v>
      </c>
      <c r="N24" s="263" t="n">
        <v>4.84126581947524</v>
      </c>
      <c r="O24" s="260" t="n">
        <v>0.501061555269635</v>
      </c>
      <c r="P24" s="255" t="n">
        <v>1.72511292335257</v>
      </c>
      <c r="Q24" s="255" t="n">
        <v>2.78808991872621</v>
      </c>
      <c r="R24" s="255" t="n">
        <v>3.39965128292839</v>
      </c>
      <c r="S24" s="255" t="n">
        <v>3.71619618749558</v>
      </c>
      <c r="T24" s="256" t="n">
        <v>4.01238174345792</v>
      </c>
      <c r="U24" s="258" t="n">
        <v>18.72</v>
      </c>
      <c r="V24" s="251" t="n">
        <v>103122.002654237</v>
      </c>
      <c r="W24" s="251" t="n">
        <v>109658.002654237</v>
      </c>
      <c r="X24" s="251" t="n">
        <v>111105.802654237</v>
      </c>
      <c r="Y24" s="251" t="n">
        <v>120301.802654237</v>
      </c>
      <c r="Z24" s="251" t="n">
        <v>114463.102654237</v>
      </c>
      <c r="AA24" s="283" t="n">
        <v>129068.402654237</v>
      </c>
    </row>
    <row r="25" customFormat="false" ht="13" hidden="false" customHeight="false" outlineLevel="0" collapsed="false">
      <c r="A25" s="259" t="s">
        <v>369</v>
      </c>
      <c r="B25" s="245" t="n">
        <v>2000</v>
      </c>
      <c r="C25" s="279" t="n">
        <v>0.827937415437894</v>
      </c>
      <c r="D25" s="280" t="n">
        <v>2.63371894</v>
      </c>
      <c r="E25" s="280" t="n">
        <v>4.26225676</v>
      </c>
      <c r="F25" s="280" t="n">
        <v>5.1989242</v>
      </c>
      <c r="G25" s="280" t="n">
        <v>5.68379552</v>
      </c>
      <c r="H25" s="281" t="n">
        <v>6.137475225</v>
      </c>
      <c r="I25" s="260" t="n">
        <v>0.677589523839746</v>
      </c>
      <c r="J25" s="255" t="n">
        <v>2.24705774767749</v>
      </c>
      <c r="K25" s="255" t="n">
        <v>3.63650689133471</v>
      </c>
      <c r="L25" s="255" t="n">
        <v>4.43566043656807</v>
      </c>
      <c r="M25" s="255" t="n">
        <v>4.8493468932682</v>
      </c>
      <c r="N25" s="263" t="n">
        <v>5.23642103417265</v>
      </c>
      <c r="O25" s="260" t="n">
        <v>0.534602595487282</v>
      </c>
      <c r="P25" s="255" t="n">
        <v>1.86233390593994</v>
      </c>
      <c r="Q25" s="255" t="n">
        <v>3.01389231759472</v>
      </c>
      <c r="R25" s="255" t="n">
        <v>3.67622097598299</v>
      </c>
      <c r="S25" s="255" t="n">
        <v>4.01907923832052</v>
      </c>
      <c r="T25" s="256" t="n">
        <v>4.33988153966947</v>
      </c>
      <c r="U25" s="258" t="n">
        <v>21.24</v>
      </c>
      <c r="V25" s="251" t="n">
        <v>108332.165372368</v>
      </c>
      <c r="W25" s="251" t="n">
        <v>115212.165372368</v>
      </c>
      <c r="X25" s="251" t="n">
        <v>116736.165372368</v>
      </c>
      <c r="Y25" s="251" t="n">
        <v>126416.165372368</v>
      </c>
      <c r="Z25" s="251" t="n">
        <v>120270.165372368</v>
      </c>
      <c r="AA25" s="283" t="n">
        <v>135644.165372368</v>
      </c>
    </row>
    <row r="26" customFormat="false" ht="13" hidden="false" customHeight="false" outlineLevel="0" collapsed="false">
      <c r="A26" s="252" t="s">
        <v>370</v>
      </c>
      <c r="B26" s="253" t="n">
        <v>2100</v>
      </c>
      <c r="C26" s="279" t="n">
        <v>0.87682673975127</v>
      </c>
      <c r="D26" s="280" t="n">
        <v>2.82739732</v>
      </c>
      <c r="E26" s="280" t="n">
        <v>4.58120728</v>
      </c>
      <c r="F26" s="280" t="n">
        <v>5.5896586</v>
      </c>
      <c r="G26" s="280" t="n">
        <v>6.11173856</v>
      </c>
      <c r="H26" s="281" t="n">
        <v>6.60022755</v>
      </c>
      <c r="I26" s="260" t="n">
        <v>0.717600874172097</v>
      </c>
      <c r="J26" s="255" t="n">
        <v>2.41230184328954</v>
      </c>
      <c r="K26" s="255" t="n">
        <v>3.90863169030501</v>
      </c>
      <c r="L26" s="255" t="n">
        <v>4.76903039016081</v>
      </c>
      <c r="M26" s="255" t="n">
        <v>5.21446281698808</v>
      </c>
      <c r="N26" s="263" t="n">
        <v>5.63123582680463</v>
      </c>
      <c r="O26" s="257" t="n">
        <v>0.566170633339184</v>
      </c>
      <c r="P26" s="255" t="n">
        <v>1.99928618601942</v>
      </c>
      <c r="Q26" s="255" t="n">
        <v>3.23942601395534</v>
      </c>
      <c r="R26" s="255" t="n">
        <v>3.95251390545446</v>
      </c>
      <c r="S26" s="255" t="n">
        <v>4.32168283853726</v>
      </c>
      <c r="T26" s="256" t="n">
        <v>4.66709919824774</v>
      </c>
      <c r="U26" s="258" t="n">
        <v>22.32</v>
      </c>
      <c r="V26" s="251" t="n">
        <v>113766.913208184</v>
      </c>
      <c r="W26" s="251" t="n">
        <v>120990.913208184</v>
      </c>
      <c r="X26" s="251" t="n">
        <v>122591.113208184</v>
      </c>
      <c r="Y26" s="251" t="n">
        <v>132755.113208184</v>
      </c>
      <c r="Z26" s="251" t="n">
        <v>126301.813208184</v>
      </c>
      <c r="AA26" s="283" t="n">
        <v>142444.513208184</v>
      </c>
    </row>
    <row r="27" customFormat="false" ht="13" hidden="false" customHeight="false" outlineLevel="0" collapsed="false">
      <c r="A27" s="259" t="s">
        <v>371</v>
      </c>
      <c r="B27" s="245" t="n">
        <v>2200</v>
      </c>
      <c r="C27" s="279" t="n">
        <v>0.928771646834231</v>
      </c>
      <c r="D27" s="280" t="n">
        <v>3.0187957</v>
      </c>
      <c r="E27" s="280" t="n">
        <v>4.8978778</v>
      </c>
      <c r="F27" s="280" t="n">
        <v>5.9780446</v>
      </c>
      <c r="G27" s="280" t="n">
        <v>6.5373104</v>
      </c>
      <c r="H27" s="281" t="n">
        <v>7.060585875</v>
      </c>
      <c r="I27" s="260" t="n">
        <v>0.760112933900221</v>
      </c>
      <c r="J27" s="255" t="n">
        <v>2.57560066995626</v>
      </c>
      <c r="K27" s="255" t="n">
        <v>4.17881122032998</v>
      </c>
      <c r="L27" s="255" t="n">
        <v>5.10039671673986</v>
      </c>
      <c r="M27" s="255" t="n">
        <v>5.57755566100483</v>
      </c>
      <c r="N27" s="263" t="n">
        <v>6.02400808704402</v>
      </c>
      <c r="O27" s="260" t="n">
        <v>0.599711673556831</v>
      </c>
      <c r="P27" s="255" t="n">
        <v>2.13462625105156</v>
      </c>
      <c r="Q27" s="255" t="n">
        <v>3.46334749526862</v>
      </c>
      <c r="R27" s="255" t="n">
        <v>4.22714625342716</v>
      </c>
      <c r="S27" s="255" t="n">
        <v>4.62260973510476</v>
      </c>
      <c r="T27" s="256" t="n">
        <v>4.9926240310263</v>
      </c>
      <c r="U27" s="258" t="n">
        <v>23.4</v>
      </c>
      <c r="V27" s="251" t="n">
        <v>119225.847133597</v>
      </c>
      <c r="W27" s="251" t="n">
        <v>126793.847133597</v>
      </c>
      <c r="X27" s="251" t="n">
        <v>128470.247133597</v>
      </c>
      <c r="Y27" s="251" t="n">
        <v>139118.247133597</v>
      </c>
      <c r="Z27" s="251" t="n">
        <v>132357.647133597</v>
      </c>
      <c r="AA27" s="283" t="n">
        <v>149269.047133597</v>
      </c>
    </row>
    <row r="28" customFormat="false" ht="13" hidden="false" customHeight="false" outlineLevel="0" collapsed="false">
      <c r="A28" s="252" t="s">
        <v>372</v>
      </c>
      <c r="B28" s="253" t="n">
        <v>2300</v>
      </c>
      <c r="C28" s="279" t="n">
        <v>0.980716553917193</v>
      </c>
      <c r="D28" s="280" t="n">
        <v>3.0552757</v>
      </c>
      <c r="E28" s="280" t="n">
        <v>4.9343578</v>
      </c>
      <c r="F28" s="280" t="n">
        <v>6.015619</v>
      </c>
      <c r="G28" s="280" t="n">
        <v>6.5752496</v>
      </c>
      <c r="H28" s="281" t="n">
        <v>7.098889875</v>
      </c>
      <c r="I28" s="260" t="n">
        <v>0.802624993628344</v>
      </c>
      <c r="J28" s="255" t="n">
        <v>2.60672497308151</v>
      </c>
      <c r="K28" s="255" t="n">
        <v>4.20993552345523</v>
      </c>
      <c r="L28" s="255" t="n">
        <v>5.13245474895887</v>
      </c>
      <c r="M28" s="255" t="n">
        <v>5.60992493625509</v>
      </c>
      <c r="N28" s="263" t="n">
        <v>6.05668860532553</v>
      </c>
      <c r="O28" s="260" t="n">
        <v>0.633252713774477</v>
      </c>
      <c r="P28" s="255" t="n">
        <v>2.16042169180907</v>
      </c>
      <c r="Q28" s="255" t="n">
        <v>3.48914293602612</v>
      </c>
      <c r="R28" s="255" t="n">
        <v>4.25371555740739</v>
      </c>
      <c r="S28" s="255" t="n">
        <v>4.64943699349256</v>
      </c>
      <c r="T28" s="256" t="n">
        <v>5.01970924382168</v>
      </c>
      <c r="U28" s="258" t="n">
        <v>23.4</v>
      </c>
      <c r="V28" s="251" t="n">
        <v>124660.594969413</v>
      </c>
      <c r="W28" s="251" t="n">
        <v>132572.594969413</v>
      </c>
      <c r="X28" s="251" t="n">
        <v>134325.194969413</v>
      </c>
      <c r="Y28" s="251" t="n">
        <v>145457.194969413</v>
      </c>
      <c r="Z28" s="251" t="n">
        <v>138389.294969413</v>
      </c>
      <c r="AA28" s="283" t="n">
        <v>156069.394969413</v>
      </c>
    </row>
    <row r="29" customFormat="false" ht="13" hidden="false" customHeight="false" outlineLevel="0" collapsed="false">
      <c r="A29" s="259" t="s">
        <v>373</v>
      </c>
      <c r="B29" s="245" t="n">
        <v>2400</v>
      </c>
      <c r="C29" s="279" t="n">
        <v>1.02960587823057</v>
      </c>
      <c r="D29" s="280" t="n">
        <v>3.25275408</v>
      </c>
      <c r="E29" s="280" t="n">
        <v>5.25710832</v>
      </c>
      <c r="F29" s="280" t="n">
        <v>6.4102674</v>
      </c>
      <c r="G29" s="280" t="n">
        <v>7.00714464</v>
      </c>
      <c r="H29" s="281" t="n">
        <v>7.5656322</v>
      </c>
      <c r="I29" s="260" t="n">
        <v>0.842636343960695</v>
      </c>
      <c r="J29" s="255" t="n">
        <v>2.77521118360244</v>
      </c>
      <c r="K29" s="255" t="n">
        <v>4.48530243733441</v>
      </c>
      <c r="L29" s="255" t="n">
        <v>5.46916408090775</v>
      </c>
      <c r="M29" s="255" t="n">
        <v>5.97841265948021</v>
      </c>
      <c r="N29" s="263" t="n">
        <v>6.45490761861184</v>
      </c>
      <c r="O29" s="260" t="n">
        <v>0.66482075162638</v>
      </c>
      <c r="P29" s="255" t="n">
        <v>2.30006099696746</v>
      </c>
      <c r="Q29" s="255" t="n">
        <v>3.71736365746565</v>
      </c>
      <c r="R29" s="255" t="n">
        <v>4.53277612271014</v>
      </c>
      <c r="S29" s="255" t="n">
        <v>4.95483509979137</v>
      </c>
      <c r="T29" s="256" t="n">
        <v>5.3497482787328</v>
      </c>
      <c r="U29" s="258" t="n">
        <v>25.92</v>
      </c>
      <c r="V29" s="251" t="n">
        <v>129870.757687544</v>
      </c>
      <c r="W29" s="251" t="n">
        <v>138126.757687544</v>
      </c>
      <c r="X29" s="251" t="n">
        <v>139955.557687544</v>
      </c>
      <c r="Y29" s="251" t="n">
        <v>151571.557687544</v>
      </c>
      <c r="Z29" s="251" t="n">
        <v>144196.357687544</v>
      </c>
      <c r="AA29" s="283" t="n">
        <v>162645.157687544</v>
      </c>
    </row>
    <row r="30" customFormat="false" ht="13" hidden="false" customHeight="false" outlineLevel="0" collapsed="false">
      <c r="A30" s="252" t="s">
        <v>374</v>
      </c>
      <c r="B30" s="253" t="n">
        <v>2500</v>
      </c>
      <c r="C30" s="279" t="n">
        <v>1.08155078531353</v>
      </c>
      <c r="D30" s="280" t="n">
        <v>3.44415246</v>
      </c>
      <c r="E30" s="280" t="n">
        <v>5.57377884</v>
      </c>
      <c r="F30" s="280" t="n">
        <v>6.7986534</v>
      </c>
      <c r="G30" s="280" t="n">
        <v>7.43271648</v>
      </c>
      <c r="H30" s="281" t="n">
        <v>8.025990525</v>
      </c>
      <c r="I30" s="260" t="n">
        <v>0.885148403688818</v>
      </c>
      <c r="J30" s="255" t="n">
        <v>2.93851001026916</v>
      </c>
      <c r="K30" s="255" t="n">
        <v>4.75548196735938</v>
      </c>
      <c r="L30" s="255" t="n">
        <v>5.8005304074868</v>
      </c>
      <c r="M30" s="255" t="n">
        <v>6.34150550349696</v>
      </c>
      <c r="N30" s="263" t="n">
        <v>6.84767987885123</v>
      </c>
      <c r="O30" s="260" t="n">
        <v>0.698361791844027</v>
      </c>
      <c r="P30" s="255" t="n">
        <v>2.4354010619996</v>
      </c>
      <c r="Q30" s="255" t="n">
        <v>3.94128513877893</v>
      </c>
      <c r="R30" s="255" t="n">
        <v>4.80740847068285</v>
      </c>
      <c r="S30" s="255" t="n">
        <v>5.25576199635887</v>
      </c>
      <c r="T30" s="256" t="n">
        <v>5.67527311151136</v>
      </c>
      <c r="U30" s="258" t="n">
        <v>27</v>
      </c>
      <c r="V30" s="251" t="n">
        <v>135307.233101189</v>
      </c>
      <c r="W30" s="251" t="n">
        <v>143907.233101189</v>
      </c>
      <c r="X30" s="251" t="n">
        <v>145812.233101189</v>
      </c>
      <c r="Y30" s="251" t="n">
        <v>157912.233101189</v>
      </c>
      <c r="Z30" s="251" t="n">
        <v>150229.733101189</v>
      </c>
      <c r="AA30" s="283" t="n">
        <v>169447.233101189</v>
      </c>
    </row>
    <row r="31" customFormat="false" ht="13" hidden="false" customHeight="false" outlineLevel="0" collapsed="false">
      <c r="A31" s="259" t="s">
        <v>375</v>
      </c>
      <c r="B31" s="245" t="n">
        <v>2600</v>
      </c>
      <c r="C31" s="279" t="n">
        <v>1.13349569239649</v>
      </c>
      <c r="D31" s="280" t="n">
        <v>3.63441084</v>
      </c>
      <c r="E31" s="280" t="n">
        <v>5.88930936</v>
      </c>
      <c r="F31" s="280" t="n">
        <v>7.1858652</v>
      </c>
      <c r="G31" s="280" t="n">
        <v>7.85710272</v>
      </c>
      <c r="H31" s="281" t="n">
        <v>8.48515185</v>
      </c>
      <c r="I31" s="260" t="n">
        <v>0.927660463416941</v>
      </c>
      <c r="J31" s="255" t="n">
        <v>3.10083620246322</v>
      </c>
      <c r="K31" s="255" t="n">
        <v>5.02468886291168</v>
      </c>
      <c r="L31" s="255" t="n">
        <v>6.13089492055901</v>
      </c>
      <c r="M31" s="255" t="n">
        <v>6.70358680766213</v>
      </c>
      <c r="N31" s="263" t="n">
        <v>7.23943087289432</v>
      </c>
      <c r="O31" s="260" t="n">
        <v>0.731902832061673</v>
      </c>
      <c r="P31" s="255" t="n">
        <v>2.56993501950806</v>
      </c>
      <c r="Q31" s="255" t="n">
        <v>4.16440051256853</v>
      </c>
      <c r="R31" s="255" t="n">
        <v>5.08121052790617</v>
      </c>
      <c r="S31" s="255" t="n">
        <v>5.55585054110175</v>
      </c>
      <c r="T31" s="256" t="n">
        <v>5.99995153139006</v>
      </c>
      <c r="U31" s="258" t="n">
        <v>28.08</v>
      </c>
      <c r="V31" s="251" t="n">
        <v>140764.439448773</v>
      </c>
      <c r="W31" s="251" t="n">
        <v>149708.439448773</v>
      </c>
      <c r="X31" s="251" t="n">
        <v>151689.639448773</v>
      </c>
      <c r="Y31" s="251" t="n">
        <v>164273.639448773</v>
      </c>
      <c r="Z31" s="251" t="n">
        <v>156283.839448773</v>
      </c>
      <c r="AA31" s="283" t="n">
        <v>176270.039448773</v>
      </c>
    </row>
    <row r="32" customFormat="false" ht="13" hidden="false" customHeight="false" outlineLevel="0" collapsed="false">
      <c r="A32" s="252" t="s">
        <v>376</v>
      </c>
      <c r="B32" s="253" t="n">
        <v>2700</v>
      </c>
      <c r="C32" s="279" t="n">
        <v>1.18238501670987</v>
      </c>
      <c r="D32" s="280" t="n">
        <v>3.83188922</v>
      </c>
      <c r="E32" s="280" t="n">
        <v>6.21205988</v>
      </c>
      <c r="F32" s="280" t="n">
        <v>7.5805136</v>
      </c>
      <c r="G32" s="280" t="n">
        <v>8.28899776</v>
      </c>
      <c r="H32" s="281" t="n">
        <v>8.951894175</v>
      </c>
      <c r="I32" s="260" t="n">
        <v>0.967671813749292</v>
      </c>
      <c r="J32" s="255" t="n">
        <v>3.26932241298415</v>
      </c>
      <c r="K32" s="255" t="n">
        <v>5.30005577679086</v>
      </c>
      <c r="L32" s="255" t="n">
        <v>6.4676042525079</v>
      </c>
      <c r="M32" s="255" t="n">
        <v>7.07207453088725</v>
      </c>
      <c r="N32" s="263" t="n">
        <v>7.63764988618062</v>
      </c>
      <c r="O32" s="260" t="n">
        <v>0.763470869913576</v>
      </c>
      <c r="P32" s="255" t="n">
        <v>2.70957432466645</v>
      </c>
      <c r="Q32" s="255" t="n">
        <v>4.39262123400806</v>
      </c>
      <c r="R32" s="255" t="n">
        <v>5.36027109320892</v>
      </c>
      <c r="S32" s="255" t="n">
        <v>5.86124864740055</v>
      </c>
      <c r="T32" s="256" t="n">
        <v>6.32999056630118</v>
      </c>
      <c r="U32" s="258" t="n">
        <v>30.6</v>
      </c>
      <c r="V32" s="251" t="n">
        <v>146199.187284589</v>
      </c>
      <c r="W32" s="251" t="n">
        <v>155487.187284589</v>
      </c>
      <c r="X32" s="251" t="n">
        <v>157544.587284589</v>
      </c>
      <c r="Y32" s="251" t="n">
        <v>170612.587284589</v>
      </c>
      <c r="Z32" s="251" t="n">
        <v>162315.487284589</v>
      </c>
      <c r="AA32" s="283" t="n">
        <v>183070.387284589</v>
      </c>
    </row>
    <row r="33" customFormat="false" ht="13" hidden="false" customHeight="false" outlineLevel="0" collapsed="false">
      <c r="A33" s="259" t="s">
        <v>377</v>
      </c>
      <c r="B33" s="245" t="n">
        <v>2800</v>
      </c>
      <c r="C33" s="279" t="n">
        <v>1.23432992379283</v>
      </c>
      <c r="D33" s="280" t="n">
        <v>4.0232876</v>
      </c>
      <c r="E33" s="280" t="n">
        <v>6.5287304</v>
      </c>
      <c r="F33" s="280" t="n">
        <v>7.9688996</v>
      </c>
      <c r="G33" s="280" t="n">
        <v>8.7145696</v>
      </c>
      <c r="H33" s="281" t="n">
        <v>9.4122525</v>
      </c>
      <c r="I33" s="260" t="n">
        <v>1.01018387347742</v>
      </c>
      <c r="J33" s="255" t="n">
        <v>3.43262123965087</v>
      </c>
      <c r="K33" s="255" t="n">
        <v>5.57023530681583</v>
      </c>
      <c r="L33" s="255" t="n">
        <v>6.79897057908694</v>
      </c>
      <c r="M33" s="255" t="n">
        <v>7.435167374904</v>
      </c>
      <c r="N33" s="263" t="n">
        <v>8.03042214642001</v>
      </c>
      <c r="O33" s="260" t="n">
        <v>0.797011910131223</v>
      </c>
      <c r="P33" s="255" t="n">
        <v>2.84491438969859</v>
      </c>
      <c r="Q33" s="255" t="n">
        <v>4.61654271532133</v>
      </c>
      <c r="R33" s="255" t="n">
        <v>5.63490344118162</v>
      </c>
      <c r="S33" s="255" t="n">
        <v>6.16217554396805</v>
      </c>
      <c r="T33" s="256" t="n">
        <v>6.65551539907973</v>
      </c>
      <c r="U33" s="258" t="n">
        <v>31.68</v>
      </c>
      <c r="V33" s="251" t="n">
        <v>151409.35000272</v>
      </c>
      <c r="W33" s="251" t="n">
        <v>161041.35000272</v>
      </c>
      <c r="X33" s="251" t="n">
        <v>163174.95000272</v>
      </c>
      <c r="Y33" s="251" t="n">
        <v>176726.95000272</v>
      </c>
      <c r="Z33" s="251" t="n">
        <v>168122.55000272</v>
      </c>
      <c r="AA33" s="283" t="n">
        <v>189646.15000272</v>
      </c>
    </row>
    <row r="34" customFormat="false" ht="13" hidden="false" customHeight="false" outlineLevel="0" collapsed="false">
      <c r="A34" s="252" t="s">
        <v>378</v>
      </c>
      <c r="B34" s="253" t="n">
        <v>2900</v>
      </c>
      <c r="C34" s="284" t="n">
        <v>1.28627483087579</v>
      </c>
      <c r="D34" s="280" t="n">
        <v>4.21354598</v>
      </c>
      <c r="E34" s="280" t="n">
        <v>6.84426092</v>
      </c>
      <c r="F34" s="280" t="n">
        <v>8.3561114</v>
      </c>
      <c r="G34" s="280" t="n">
        <v>9.13895584</v>
      </c>
      <c r="H34" s="281" t="n">
        <v>9.871413825</v>
      </c>
      <c r="I34" s="260" t="n">
        <v>1.05269593320554</v>
      </c>
      <c r="J34" s="255" t="n">
        <v>3.59494743184493</v>
      </c>
      <c r="K34" s="255" t="n">
        <v>5.83944220236814</v>
      </c>
      <c r="L34" s="255" t="n">
        <v>7.12933509215915</v>
      </c>
      <c r="M34" s="255" t="n">
        <v>7.79724867906917</v>
      </c>
      <c r="N34" s="263" t="n">
        <v>8.4221731404631</v>
      </c>
      <c r="O34" s="260" t="n">
        <v>0.830552950348869</v>
      </c>
      <c r="P34" s="255" t="n">
        <v>2.97944834720706</v>
      </c>
      <c r="Q34" s="255" t="n">
        <v>4.83965808911094</v>
      </c>
      <c r="R34" s="255" t="n">
        <v>5.90870549840495</v>
      </c>
      <c r="S34" s="255" t="n">
        <v>6.46226408871093</v>
      </c>
      <c r="T34" s="256" t="n">
        <v>6.98019381895844</v>
      </c>
      <c r="U34" s="258" t="n">
        <v>32.76</v>
      </c>
      <c r="V34" s="251" t="n">
        <v>156868.283928133</v>
      </c>
      <c r="W34" s="251" t="n">
        <v>166844.283928133</v>
      </c>
      <c r="X34" s="251" t="n">
        <v>169054.083928133</v>
      </c>
      <c r="Y34" s="251" t="n">
        <v>183090.083928133</v>
      </c>
      <c r="Z34" s="251" t="n">
        <v>174178.383928133</v>
      </c>
      <c r="AA34" s="283" t="n">
        <v>196470.683928133</v>
      </c>
    </row>
    <row r="35" customFormat="false" ht="13" hidden="false" customHeight="false" outlineLevel="0" collapsed="false">
      <c r="A35" s="259" t="s">
        <v>379</v>
      </c>
      <c r="B35" s="245" t="n">
        <v>3000</v>
      </c>
      <c r="C35" s="254" t="n">
        <v>1.33516415518916</v>
      </c>
      <c r="D35" s="255" t="n">
        <v>4.25344598</v>
      </c>
      <c r="E35" s="255" t="n">
        <v>6.88416092</v>
      </c>
      <c r="F35" s="255" t="n">
        <v>8.3972084</v>
      </c>
      <c r="G35" s="255" t="n">
        <v>9.18045184</v>
      </c>
      <c r="H35" s="256" t="n">
        <v>9.913308825</v>
      </c>
      <c r="I35" s="261" t="n">
        <v>1.09270728353789</v>
      </c>
      <c r="J35" s="255" t="n">
        <v>3.62898963838817</v>
      </c>
      <c r="K35" s="255" t="n">
        <v>5.87348440891138</v>
      </c>
      <c r="L35" s="255" t="n">
        <v>7.16439856489869</v>
      </c>
      <c r="M35" s="255" t="n">
        <v>7.83265257387414</v>
      </c>
      <c r="N35" s="263" t="n">
        <v>8.4579174573335</v>
      </c>
      <c r="O35" s="260" t="n">
        <v>0.862120988200772</v>
      </c>
      <c r="P35" s="255" t="n">
        <v>3.00766211053558</v>
      </c>
      <c r="Q35" s="255" t="n">
        <v>4.86787185243946</v>
      </c>
      <c r="R35" s="255" t="n">
        <v>5.93776567463333</v>
      </c>
      <c r="S35" s="255" t="n">
        <v>6.49160640257259</v>
      </c>
      <c r="T35" s="256" t="n">
        <v>7.00981827045338</v>
      </c>
      <c r="U35" s="258" t="n">
        <v>32.76</v>
      </c>
      <c r="V35" s="251" t="n">
        <v>162347.948787486</v>
      </c>
      <c r="W35" s="251" t="n">
        <v>172667.948787486</v>
      </c>
      <c r="X35" s="251" t="n">
        <v>174953.948787486</v>
      </c>
      <c r="Y35" s="251" t="n">
        <v>189473.948787486</v>
      </c>
      <c r="Z35" s="251" t="n">
        <v>180254.948787486</v>
      </c>
      <c r="AA35" s="283" t="n">
        <v>203315.948787486</v>
      </c>
    </row>
    <row r="36" customFormat="false" ht="13" hidden="false" customHeight="false" outlineLevel="0" collapsed="false">
      <c r="A36" s="252" t="s">
        <v>380</v>
      </c>
      <c r="B36" s="253" t="s">
        <v>172</v>
      </c>
      <c r="C36" s="254" t="n">
        <v>1.38710906227213</v>
      </c>
      <c r="D36" s="255" t="n">
        <v>4.44864436</v>
      </c>
      <c r="E36" s="255" t="n">
        <v>7.20463144</v>
      </c>
      <c r="F36" s="255" t="n">
        <v>8.7895084</v>
      </c>
      <c r="G36" s="255" t="n">
        <v>9.60997568</v>
      </c>
      <c r="H36" s="256" t="n">
        <v>10.37765715</v>
      </c>
      <c r="I36" s="262" t="n">
        <v>1.13521934326601</v>
      </c>
      <c r="J36" s="255" t="n">
        <v>3.79553057996377</v>
      </c>
      <c r="K36" s="255" t="n">
        <v>6.14690605384523</v>
      </c>
      <c r="L36" s="255" t="n">
        <v>7.49910426983389</v>
      </c>
      <c r="M36" s="255" t="n">
        <v>8.19911721739612</v>
      </c>
      <c r="N36" s="263" t="n">
        <v>8.85409393822721</v>
      </c>
      <c r="O36" s="257" t="n">
        <v>0.895662028418419</v>
      </c>
      <c r="P36" s="255" t="n">
        <v>3.14568920064663</v>
      </c>
      <c r="Q36" s="255" t="n">
        <v>5.09448035883164</v>
      </c>
      <c r="R36" s="255" t="n">
        <v>6.21516565843731</v>
      </c>
      <c r="S36" s="255" t="n">
        <v>6.79532780522216</v>
      </c>
      <c r="T36" s="256" t="n">
        <v>7.33816447956479</v>
      </c>
      <c r="U36" s="258" t="n">
        <v>35.28</v>
      </c>
      <c r="V36" s="251" t="n">
        <v>172029.082925376</v>
      </c>
      <c r="W36" s="251" t="n">
        <v>182693.082925376</v>
      </c>
      <c r="X36" s="251" t="n">
        <v>185055.282925376</v>
      </c>
      <c r="Y36" s="251" t="n">
        <v>200059.282925376</v>
      </c>
      <c r="Z36" s="251" t="n">
        <v>190532.982925376</v>
      </c>
      <c r="AA36" s="283" t="n">
        <v>214362.682925376</v>
      </c>
    </row>
    <row r="37" customFormat="false" ht="13" hidden="false" customHeight="false" outlineLevel="0" collapsed="false">
      <c r="A37" s="259" t="s">
        <v>381</v>
      </c>
      <c r="B37" s="264" t="s">
        <v>174</v>
      </c>
      <c r="C37" s="257" t="n">
        <v>1.24642673975127</v>
      </c>
      <c r="D37" s="265" t="n">
        <v>4.0362076</v>
      </c>
      <c r="E37" s="265" t="n">
        <v>6.5416504</v>
      </c>
      <c r="F37" s="265" t="n">
        <v>7.9822072</v>
      </c>
      <c r="G37" s="265" t="n">
        <v>8.7280064</v>
      </c>
      <c r="H37" s="266" t="n">
        <v>9.4258185</v>
      </c>
      <c r="I37" s="262" t="n">
        <v>1.02008398864605</v>
      </c>
      <c r="J37" s="265" t="n">
        <v>3.44364443034106</v>
      </c>
      <c r="K37" s="265" t="n">
        <v>5.58125849750602</v>
      </c>
      <c r="L37" s="265" t="n">
        <v>6.81032446549784</v>
      </c>
      <c r="M37" s="265" t="n">
        <v>7.4466314932218</v>
      </c>
      <c r="N37" s="267" t="n">
        <v>8.04199649664471</v>
      </c>
      <c r="O37" s="257" t="n">
        <v>0.804822873964878</v>
      </c>
      <c r="P37" s="265" t="n">
        <v>2.85405027496688</v>
      </c>
      <c r="Q37" s="265" t="n">
        <v>4.62567860058962</v>
      </c>
      <c r="R37" s="265" t="n">
        <v>5.64431340300796</v>
      </c>
      <c r="S37" s="265" t="n">
        <v>6.17167686464706</v>
      </c>
      <c r="T37" s="266" t="n">
        <v>6.66510807861143</v>
      </c>
      <c r="U37" s="268" t="n">
        <v>33.12</v>
      </c>
      <c r="V37" s="251" t="n">
        <v>177275.524777902</v>
      </c>
      <c r="W37" s="251" t="n">
        <v>188283.524777902</v>
      </c>
      <c r="X37" s="251" t="n">
        <v>190721.924777902</v>
      </c>
      <c r="Y37" s="251" t="n">
        <v>206209.924777902</v>
      </c>
      <c r="Z37" s="251" t="n">
        <v>196376.324777902</v>
      </c>
      <c r="AA37" s="283" t="n">
        <v>220974.724777902</v>
      </c>
    </row>
    <row r="38" customFormat="false" ht="13" hidden="false" customHeight="false" outlineLevel="0" collapsed="false">
      <c r="A38" s="252" t="s">
        <v>382</v>
      </c>
      <c r="B38" s="253" t="s">
        <v>176</v>
      </c>
      <c r="C38" s="257" t="n">
        <v>1.29837164683423</v>
      </c>
      <c r="D38" s="265" t="n">
        <v>4.22646598</v>
      </c>
      <c r="E38" s="265" t="n">
        <v>6.85718092</v>
      </c>
      <c r="F38" s="265" t="n">
        <v>8.369419</v>
      </c>
      <c r="G38" s="265" t="n">
        <v>9.15239264</v>
      </c>
      <c r="H38" s="266" t="n">
        <v>9.884979825</v>
      </c>
      <c r="I38" s="262" t="n">
        <v>1.06259604837417</v>
      </c>
      <c r="J38" s="265" t="n">
        <v>3.60597062253512</v>
      </c>
      <c r="K38" s="265" t="n">
        <v>5.85046539305833</v>
      </c>
      <c r="L38" s="265" t="n">
        <v>7.14068897857005</v>
      </c>
      <c r="M38" s="265" t="n">
        <v>7.80871279738697</v>
      </c>
      <c r="N38" s="267" t="n">
        <v>8.4337474906878</v>
      </c>
      <c r="O38" s="257" t="n">
        <v>0.838363914182524</v>
      </c>
      <c r="P38" s="265" t="n">
        <v>2.98858423247534</v>
      </c>
      <c r="Q38" s="265" t="n">
        <v>4.84879397437922</v>
      </c>
      <c r="R38" s="265" t="n">
        <v>5.91811546023128</v>
      </c>
      <c r="S38" s="265" t="n">
        <v>6.47176540938995</v>
      </c>
      <c r="T38" s="266" t="n">
        <v>6.98978649849013</v>
      </c>
      <c r="U38" s="258" t="n">
        <v>34.2</v>
      </c>
      <c r="V38" s="251" t="n">
        <v>182793.196349479</v>
      </c>
      <c r="W38" s="251" t="n">
        <v>194145.196349479</v>
      </c>
      <c r="X38" s="251" t="n">
        <v>196659.796349479</v>
      </c>
      <c r="Y38" s="251" t="n">
        <v>212631.796349479</v>
      </c>
      <c r="Z38" s="251" t="n">
        <v>202490.896349479</v>
      </c>
      <c r="AA38" s="283" t="n">
        <v>227857.996349479</v>
      </c>
    </row>
    <row r="39" customFormat="false" ht="13" hidden="false" customHeight="false" outlineLevel="0" collapsed="false">
      <c r="A39" s="259" t="s">
        <v>383</v>
      </c>
      <c r="B39" s="264" t="s">
        <v>178</v>
      </c>
      <c r="C39" s="257" t="n">
        <v>1.35031655391719</v>
      </c>
      <c r="D39" s="265" t="n">
        <v>4.41672436</v>
      </c>
      <c r="E39" s="265" t="n">
        <v>7.17271144</v>
      </c>
      <c r="F39" s="265" t="n">
        <v>8.7566308</v>
      </c>
      <c r="G39" s="265" t="n">
        <v>9.57677888</v>
      </c>
      <c r="H39" s="266" t="n">
        <v>10.34414115</v>
      </c>
      <c r="I39" s="262" t="n">
        <v>1.1051081081023</v>
      </c>
      <c r="J39" s="265" t="n">
        <v>3.76829681472918</v>
      </c>
      <c r="K39" s="265" t="n">
        <v>6.11967228861063</v>
      </c>
      <c r="L39" s="265" t="n">
        <v>7.47105349164226</v>
      </c>
      <c r="M39" s="265" t="n">
        <v>8.17079410155214</v>
      </c>
      <c r="N39" s="267" t="n">
        <v>8.82549848473089</v>
      </c>
      <c r="O39" s="257" t="n">
        <v>0.871904954400171</v>
      </c>
      <c r="P39" s="265" t="n">
        <v>3.12311818998381</v>
      </c>
      <c r="Q39" s="265" t="n">
        <v>5.07190934816882</v>
      </c>
      <c r="R39" s="265" t="n">
        <v>6.19191751745461</v>
      </c>
      <c r="S39" s="265" t="n">
        <v>6.77185395413283</v>
      </c>
      <c r="T39" s="266" t="n">
        <v>7.31446491836883</v>
      </c>
      <c r="U39" s="258" t="n">
        <v>35.28</v>
      </c>
      <c r="V39" s="251" t="n">
        <v>188310.867921055</v>
      </c>
      <c r="W39" s="251" t="n">
        <v>200006.867921055</v>
      </c>
      <c r="X39" s="251" t="n">
        <v>202597.667921055</v>
      </c>
      <c r="Y39" s="251" t="n">
        <v>219053.667921055</v>
      </c>
      <c r="Z39" s="251" t="n">
        <v>208605.467921055</v>
      </c>
      <c r="AA39" s="283" t="n">
        <v>234741.267921055</v>
      </c>
    </row>
    <row r="40" customFormat="false" ht="13" hidden="false" customHeight="false" outlineLevel="0" collapsed="false">
      <c r="A40" s="252" t="s">
        <v>384</v>
      </c>
      <c r="B40" s="253" t="s">
        <v>180</v>
      </c>
      <c r="C40" s="257" t="n">
        <v>1.39920587823057</v>
      </c>
      <c r="D40" s="265" t="n">
        <v>4.61040274</v>
      </c>
      <c r="E40" s="265" t="n">
        <v>7.49166196</v>
      </c>
      <c r="F40" s="265" t="n">
        <v>9.1473652</v>
      </c>
      <c r="G40" s="265" t="n">
        <v>10.00472192</v>
      </c>
      <c r="H40" s="266" t="n">
        <v>10.806893475</v>
      </c>
      <c r="I40" s="262" t="n">
        <v>1.14511945843465</v>
      </c>
      <c r="J40" s="265" t="n">
        <v>3.93354091034123</v>
      </c>
      <c r="K40" s="265" t="n">
        <v>6.39179708758093</v>
      </c>
      <c r="L40" s="265" t="n">
        <v>7.804423445235</v>
      </c>
      <c r="M40" s="265" t="n">
        <v>8.53591002527203</v>
      </c>
      <c r="N40" s="267" t="n">
        <v>9.22031327736287</v>
      </c>
      <c r="O40" s="257" t="n">
        <v>0.903472992252074</v>
      </c>
      <c r="P40" s="265" t="n">
        <v>3.26007047006329</v>
      </c>
      <c r="Q40" s="265" t="n">
        <v>5.29744304452944</v>
      </c>
      <c r="R40" s="265" t="n">
        <v>6.46821044692608</v>
      </c>
      <c r="S40" s="265" t="n">
        <v>7.07445755434956</v>
      </c>
      <c r="T40" s="266" t="n">
        <v>7.6416825769471</v>
      </c>
      <c r="U40" s="258" t="n">
        <v>36.36</v>
      </c>
      <c r="V40" s="251" t="n">
        <v>193828.539492632</v>
      </c>
      <c r="W40" s="251" t="n">
        <v>205868.539492632</v>
      </c>
      <c r="X40" s="251" t="n">
        <v>208535.539492632</v>
      </c>
      <c r="Y40" s="251" t="n">
        <v>225475.539492632</v>
      </c>
      <c r="Z40" s="251" t="n">
        <v>214720.039492632</v>
      </c>
      <c r="AA40" s="283" t="n">
        <v>241624.539492632</v>
      </c>
    </row>
    <row r="41" customFormat="false" ht="13" hidden="false" customHeight="false" outlineLevel="0" collapsed="false">
      <c r="A41" s="259" t="s">
        <v>385</v>
      </c>
      <c r="B41" s="264" t="s">
        <v>182</v>
      </c>
      <c r="C41" s="257" t="n">
        <v>1.44809520254394</v>
      </c>
      <c r="D41" s="265" t="n">
        <v>4.80408112</v>
      </c>
      <c r="E41" s="265" t="n">
        <v>7.81061248</v>
      </c>
      <c r="F41" s="265" t="n">
        <v>9.5380996</v>
      </c>
      <c r="G41" s="265" t="n">
        <v>10.43266496</v>
      </c>
      <c r="H41" s="266" t="n">
        <v>11.2696458</v>
      </c>
      <c r="I41" s="262" t="n">
        <v>1.185130808767</v>
      </c>
      <c r="J41" s="265" t="n">
        <v>4.09878500595328</v>
      </c>
      <c r="K41" s="265" t="n">
        <v>6.66392188655123</v>
      </c>
      <c r="L41" s="265" t="n">
        <v>8.13779339882773</v>
      </c>
      <c r="M41" s="265" t="n">
        <v>8.90102594899191</v>
      </c>
      <c r="N41" s="267" t="n">
        <v>9.61512806999485</v>
      </c>
      <c r="O41" s="257" t="n">
        <v>0.935041030103977</v>
      </c>
      <c r="P41" s="265" t="n">
        <v>3.39702275014278</v>
      </c>
      <c r="Q41" s="265" t="n">
        <v>5.52297674089007</v>
      </c>
      <c r="R41" s="265" t="n">
        <v>6.74450337639755</v>
      </c>
      <c r="S41" s="265" t="n">
        <v>7.3770611545663</v>
      </c>
      <c r="T41" s="266" t="n">
        <v>7.96890023552537</v>
      </c>
      <c r="U41" s="258" t="n">
        <v>37.44</v>
      </c>
      <c r="V41" s="251" t="n">
        <v>199346.211064209</v>
      </c>
      <c r="W41" s="251" t="n">
        <v>211730.211064209</v>
      </c>
      <c r="X41" s="251" t="n">
        <v>214473.411064209</v>
      </c>
      <c r="Y41" s="251" t="n">
        <v>231897.411064209</v>
      </c>
      <c r="Z41" s="251" t="n">
        <v>220834.611064209</v>
      </c>
      <c r="AA41" s="283" t="n">
        <v>248507.811064209</v>
      </c>
    </row>
    <row r="42" customFormat="false" ht="13" hidden="false" customHeight="false" outlineLevel="0" collapsed="false">
      <c r="A42" s="252" t="s">
        <v>386</v>
      </c>
      <c r="B42" s="253" t="s">
        <v>184</v>
      </c>
      <c r="C42" s="257" t="n">
        <v>1.5000401096269</v>
      </c>
      <c r="D42" s="265" t="n">
        <v>4.84170112</v>
      </c>
      <c r="E42" s="265" t="n">
        <v>7.84823248</v>
      </c>
      <c r="F42" s="265" t="n">
        <v>9.5768482</v>
      </c>
      <c r="G42" s="265" t="n">
        <v>10.47178976</v>
      </c>
      <c r="H42" s="266" t="n">
        <v>11.3091468</v>
      </c>
      <c r="I42" s="262" t="n">
        <v>1.22764286849512</v>
      </c>
      <c r="J42" s="265" t="n">
        <v>4.13088194355119</v>
      </c>
      <c r="K42" s="265" t="n">
        <v>6.69601882414914</v>
      </c>
      <c r="L42" s="265" t="n">
        <v>8.17085324455359</v>
      </c>
      <c r="M42" s="265" t="n">
        <v>8.93440676409375</v>
      </c>
      <c r="N42" s="267" t="n">
        <v>9.64882985447266</v>
      </c>
      <c r="O42" s="257" t="n">
        <v>0.968582070321623</v>
      </c>
      <c r="P42" s="265" t="n">
        <v>3.42362429842395</v>
      </c>
      <c r="Q42" s="265" t="n">
        <v>5.54957828917124</v>
      </c>
      <c r="R42" s="265" t="n">
        <v>6.77190297112716</v>
      </c>
      <c r="S42" s="265" t="n">
        <v>7.40472676477873</v>
      </c>
      <c r="T42" s="266" t="n">
        <v>7.99683186122061</v>
      </c>
      <c r="U42" s="258" t="n">
        <v>37.44</v>
      </c>
      <c r="V42" s="251" t="n">
        <v>204841.424124017</v>
      </c>
      <c r="W42" s="251" t="n">
        <v>217569.424124017</v>
      </c>
      <c r="X42" s="251" t="n">
        <v>220388.824124017</v>
      </c>
      <c r="Y42" s="251" t="n">
        <v>238296.824124017</v>
      </c>
      <c r="Z42" s="251" t="n">
        <v>226926.724124017</v>
      </c>
      <c r="AA42" s="283" t="n">
        <v>255368.624124017</v>
      </c>
    </row>
    <row r="43" customFormat="false" ht="13" hidden="false" customHeight="false" outlineLevel="0" collapsed="false">
      <c r="A43" s="259" t="s">
        <v>387</v>
      </c>
      <c r="B43" s="264" t="s">
        <v>186</v>
      </c>
      <c r="C43" s="260" t="n">
        <v>1.55198501670987</v>
      </c>
      <c r="D43" s="269" t="n">
        <v>4.87932112</v>
      </c>
      <c r="E43" s="269" t="n">
        <v>7.88585248</v>
      </c>
      <c r="F43" s="269" t="n">
        <v>9.6155968</v>
      </c>
      <c r="G43" s="269" t="n">
        <v>10.51091456</v>
      </c>
      <c r="H43" s="270" t="n">
        <v>11.3486478</v>
      </c>
      <c r="I43" s="261" t="n">
        <v>1.27015492822325</v>
      </c>
      <c r="J43" s="269" t="n">
        <v>4.16297888114911</v>
      </c>
      <c r="K43" s="269" t="n">
        <v>6.72811576174706</v>
      </c>
      <c r="L43" s="269" t="n">
        <v>8.20391309027944</v>
      </c>
      <c r="M43" s="269" t="n">
        <v>8.96778757919558</v>
      </c>
      <c r="N43" s="271" t="n">
        <v>9.68253163895047</v>
      </c>
      <c r="O43" s="260" t="n">
        <v>1.00212311053927</v>
      </c>
      <c r="P43" s="269" t="n">
        <v>3.45022584670513</v>
      </c>
      <c r="Q43" s="269" t="n">
        <v>5.57617983745242</v>
      </c>
      <c r="R43" s="269" t="n">
        <v>6.79930256585677</v>
      </c>
      <c r="S43" s="269" t="n">
        <v>7.43239237499115</v>
      </c>
      <c r="T43" s="270" t="n">
        <v>8.02476348691584</v>
      </c>
      <c r="U43" s="258" t="n">
        <v>37.44</v>
      </c>
      <c r="V43" s="251" t="n">
        <v>210336.637183825</v>
      </c>
      <c r="W43" s="251" t="n">
        <v>223408.637183825</v>
      </c>
      <c r="X43" s="251" t="n">
        <v>226304.237183825</v>
      </c>
      <c r="Y43" s="251" t="n">
        <v>244696.237183825</v>
      </c>
      <c r="Z43" s="251" t="n">
        <v>233018.837183825</v>
      </c>
      <c r="AA43" s="283" t="n">
        <v>262229.437183825</v>
      </c>
    </row>
    <row r="44" customFormat="false" ht="13" hidden="false" customHeight="false" outlineLevel="0" collapsed="false">
      <c r="A44" s="252" t="s">
        <v>388</v>
      </c>
      <c r="B44" s="253" t="s">
        <v>188</v>
      </c>
      <c r="C44" s="260" t="n">
        <v>1.60392992379283</v>
      </c>
      <c r="D44" s="269" t="n">
        <v>5.0733795</v>
      </c>
      <c r="E44" s="269" t="n">
        <v>8.205183</v>
      </c>
      <c r="F44" s="269" t="n">
        <v>10.0067226</v>
      </c>
      <c r="G44" s="269" t="n">
        <v>10.9392528</v>
      </c>
      <c r="H44" s="270" t="n">
        <v>11.811799125</v>
      </c>
      <c r="I44" s="261" t="n">
        <v>1.31266698795137</v>
      </c>
      <c r="J44" s="269" t="n">
        <v>4.32854718825204</v>
      </c>
      <c r="K44" s="269" t="n">
        <v>7.00056477220824</v>
      </c>
      <c r="L44" s="269" t="n">
        <v>8.53761698170779</v>
      </c>
      <c r="M44" s="269" t="n">
        <v>9.33324068286599</v>
      </c>
      <c r="N44" s="271" t="n">
        <v>10.0776868536479</v>
      </c>
      <c r="O44" s="260" t="n">
        <v>1.03566415075692</v>
      </c>
      <c r="P44" s="269" t="n">
        <v>3.5874468292925</v>
      </c>
      <c r="Q44" s="269" t="n">
        <v>5.80198223632093</v>
      </c>
      <c r="R44" s="269" t="n">
        <v>7.07587225891137</v>
      </c>
      <c r="S44" s="269" t="n">
        <v>7.7352754258161</v>
      </c>
      <c r="T44" s="270" t="n">
        <v>8.3522632831274</v>
      </c>
      <c r="U44" s="258" t="n">
        <v>39.96</v>
      </c>
      <c r="V44" s="251" t="n">
        <v>215605.53754812</v>
      </c>
      <c r="W44" s="251" t="n">
        <v>229021.53754812</v>
      </c>
      <c r="X44" s="251" t="n">
        <v>231993.33754812</v>
      </c>
      <c r="Y44" s="251" t="n">
        <v>250869.33754812</v>
      </c>
      <c r="Z44" s="251" t="n">
        <v>238884.63754812</v>
      </c>
      <c r="AA44" s="283" t="n">
        <v>268863.93754812</v>
      </c>
    </row>
    <row r="45" customFormat="false" ht="13" hidden="false" customHeight="false" outlineLevel="0" collapsed="false">
      <c r="A45" s="259" t="s">
        <v>389</v>
      </c>
      <c r="B45" s="264" t="s">
        <v>190</v>
      </c>
      <c r="C45" s="260" t="n">
        <v>1.65587483087579</v>
      </c>
      <c r="D45" s="269" t="n">
        <v>5.26743788</v>
      </c>
      <c r="E45" s="269" t="n">
        <v>8.52451352</v>
      </c>
      <c r="F45" s="269" t="n">
        <v>10.3978484</v>
      </c>
      <c r="G45" s="269" t="n">
        <v>11.36759104</v>
      </c>
      <c r="H45" s="270" t="n">
        <v>12.27495045</v>
      </c>
      <c r="I45" s="261" t="n">
        <v>1.35517904767949</v>
      </c>
      <c r="J45" s="269" t="n">
        <v>4.49411549535498</v>
      </c>
      <c r="K45" s="269" t="n">
        <v>7.27301378266943</v>
      </c>
      <c r="L45" s="269" t="n">
        <v>8.87132087313614</v>
      </c>
      <c r="M45" s="269" t="n">
        <v>9.6986937865364</v>
      </c>
      <c r="N45" s="271" t="n">
        <v>10.4728420683453</v>
      </c>
      <c r="O45" s="260" t="n">
        <v>1.06920519097456</v>
      </c>
      <c r="P45" s="269" t="n">
        <v>3.72466781187988</v>
      </c>
      <c r="Q45" s="269" t="n">
        <v>6.02778463518944</v>
      </c>
      <c r="R45" s="269" t="n">
        <v>7.35244195196597</v>
      </c>
      <c r="S45" s="269" t="n">
        <v>8.03815847664104</v>
      </c>
      <c r="T45" s="270" t="n">
        <v>8.67976307933895</v>
      </c>
      <c r="U45" s="258" t="n">
        <v>42.48</v>
      </c>
      <c r="V45" s="251" t="n">
        <v>220874.437912415</v>
      </c>
      <c r="W45" s="251" t="n">
        <v>234634.437912415</v>
      </c>
      <c r="X45" s="251" t="n">
        <v>237682.437912415</v>
      </c>
      <c r="Y45" s="251" t="n">
        <v>257042.437912415</v>
      </c>
      <c r="Z45" s="251" t="n">
        <v>244750.437912415</v>
      </c>
      <c r="AA45" s="283" t="n">
        <v>275498.437912415</v>
      </c>
    </row>
    <row r="46" customFormat="false" ht="13" hidden="false" customHeight="false" outlineLevel="0" collapsed="false">
      <c r="A46" s="252" t="s">
        <v>390</v>
      </c>
      <c r="B46" s="253" t="s">
        <v>192</v>
      </c>
      <c r="C46" s="260" t="n">
        <v>1.70476415518916</v>
      </c>
      <c r="D46" s="269" t="n">
        <v>5.46111626</v>
      </c>
      <c r="E46" s="269" t="n">
        <v>8.84346404</v>
      </c>
      <c r="F46" s="269" t="n">
        <v>10.7885828</v>
      </c>
      <c r="G46" s="269" t="n">
        <v>11.79553408</v>
      </c>
      <c r="H46" s="270" t="n">
        <v>12.737702775</v>
      </c>
      <c r="I46" s="261" t="n">
        <v>1.39519039801184</v>
      </c>
      <c r="J46" s="269" t="n">
        <v>4.65935959096703</v>
      </c>
      <c r="K46" s="269" t="n">
        <v>7.54513858163973</v>
      </c>
      <c r="L46" s="269" t="n">
        <v>9.20469082672888</v>
      </c>
      <c r="M46" s="269" t="n">
        <v>10.0638097102563</v>
      </c>
      <c r="N46" s="271" t="n">
        <v>10.8676568609773</v>
      </c>
      <c r="O46" s="260" t="n">
        <v>1.10077322882647</v>
      </c>
      <c r="P46" s="269" t="n">
        <v>3.86162009195936</v>
      </c>
      <c r="Q46" s="269" t="n">
        <v>6.25331833155006</v>
      </c>
      <c r="R46" s="269" t="n">
        <v>7.62873488143744</v>
      </c>
      <c r="S46" s="269" t="n">
        <v>8.34076207685778</v>
      </c>
      <c r="T46" s="270" t="n">
        <v>9.00698073791722</v>
      </c>
      <c r="U46" s="258" t="n">
        <v>43.56</v>
      </c>
      <c r="V46" s="251" t="n">
        <v>226369.650972223</v>
      </c>
      <c r="W46" s="251" t="n">
        <v>240473.650972223</v>
      </c>
      <c r="X46" s="251" t="n">
        <v>243597.850972223</v>
      </c>
      <c r="Y46" s="251" t="n">
        <v>263441.850972223</v>
      </c>
      <c r="Z46" s="251" t="n">
        <v>250842.550972223</v>
      </c>
      <c r="AA46" s="283" t="n">
        <v>282359.250972223</v>
      </c>
    </row>
    <row r="47" customFormat="false" ht="13" hidden="false" customHeight="false" outlineLevel="0" collapsed="false">
      <c r="A47" s="259" t="s">
        <v>391</v>
      </c>
      <c r="B47" s="264" t="s">
        <v>194</v>
      </c>
      <c r="C47" s="260" t="n">
        <v>1.75365347950254</v>
      </c>
      <c r="D47" s="269" t="n">
        <v>5.65479464</v>
      </c>
      <c r="E47" s="269" t="n">
        <v>9.16241456</v>
      </c>
      <c r="F47" s="269" t="n">
        <v>11.1793172</v>
      </c>
      <c r="G47" s="269" t="n">
        <v>12.22347712</v>
      </c>
      <c r="H47" s="270" t="n">
        <v>13.2004551</v>
      </c>
      <c r="I47" s="261" t="n">
        <v>1.43520174834419</v>
      </c>
      <c r="J47" s="269" t="n">
        <v>4.82460368657908</v>
      </c>
      <c r="K47" s="269" t="n">
        <v>7.81726338061002</v>
      </c>
      <c r="L47" s="269" t="n">
        <v>9.53806078032162</v>
      </c>
      <c r="M47" s="269" t="n">
        <v>10.4289256339762</v>
      </c>
      <c r="N47" s="271" t="n">
        <v>11.2624716536093</v>
      </c>
      <c r="O47" s="260" t="n">
        <v>1.13234126667837</v>
      </c>
      <c r="P47" s="269" t="n">
        <v>3.99857237203884</v>
      </c>
      <c r="Q47" s="269" t="n">
        <v>6.47885202791068</v>
      </c>
      <c r="R47" s="269" t="n">
        <v>7.90502781090891</v>
      </c>
      <c r="S47" s="269" t="n">
        <v>8.64336567707452</v>
      </c>
      <c r="T47" s="270" t="n">
        <v>9.33419839649548</v>
      </c>
      <c r="U47" s="258" t="n">
        <v>44.64</v>
      </c>
      <c r="V47" s="251" t="n">
        <v>231864.864032031</v>
      </c>
      <c r="W47" s="251" t="n">
        <v>246312.864032031</v>
      </c>
      <c r="X47" s="251" t="n">
        <v>249513.264032031</v>
      </c>
      <c r="Y47" s="251" t="n">
        <v>269841.264032031</v>
      </c>
      <c r="Z47" s="251" t="n">
        <v>256934.664032031</v>
      </c>
      <c r="AA47" s="283" t="n">
        <v>289220.064032031</v>
      </c>
    </row>
    <row r="48" customFormat="false" ht="13" hidden="false" customHeight="false" outlineLevel="0" collapsed="false">
      <c r="A48" s="252" t="s">
        <v>392</v>
      </c>
      <c r="B48" s="253" t="s">
        <v>196</v>
      </c>
      <c r="C48" s="260" t="n">
        <v>1.8055983865855</v>
      </c>
      <c r="D48" s="269" t="n">
        <v>5.84619302</v>
      </c>
      <c r="E48" s="269" t="n">
        <v>9.47908508</v>
      </c>
      <c r="F48" s="269" t="n">
        <v>11.5677032</v>
      </c>
      <c r="G48" s="269" t="n">
        <v>12.64904896</v>
      </c>
      <c r="H48" s="270" t="n">
        <v>13.660813425</v>
      </c>
      <c r="I48" s="261" t="n">
        <v>1.47771380807232</v>
      </c>
      <c r="J48" s="269" t="n">
        <v>4.9879025132458</v>
      </c>
      <c r="K48" s="269" t="n">
        <v>8.08744291063499</v>
      </c>
      <c r="L48" s="269" t="n">
        <v>9.86942710690067</v>
      </c>
      <c r="M48" s="269" t="n">
        <v>10.7920184779929</v>
      </c>
      <c r="N48" s="271" t="n">
        <v>11.6552439138487</v>
      </c>
      <c r="O48" s="260" t="n">
        <v>1.16588230689602</v>
      </c>
      <c r="P48" s="269" t="n">
        <v>4.13391243707098</v>
      </c>
      <c r="Q48" s="269" t="n">
        <v>6.70277350922396</v>
      </c>
      <c r="R48" s="269" t="n">
        <v>8.17966015888162</v>
      </c>
      <c r="S48" s="269" t="n">
        <v>8.94429257364202</v>
      </c>
      <c r="T48" s="270" t="n">
        <v>9.65972322927404</v>
      </c>
      <c r="U48" s="258" t="n">
        <v>45.72</v>
      </c>
      <c r="V48" s="251" t="n">
        <v>237382.535603607</v>
      </c>
      <c r="W48" s="251" t="n">
        <v>252174.535603607</v>
      </c>
      <c r="X48" s="251" t="n">
        <v>255451.135603607</v>
      </c>
      <c r="Y48" s="251" t="n">
        <v>276263.135603607</v>
      </c>
      <c r="Z48" s="251" t="n">
        <v>263049.235603607</v>
      </c>
      <c r="AA48" s="283" t="n">
        <v>296103.335603607</v>
      </c>
    </row>
    <row r="49" customFormat="false" ht="13" hidden="false" customHeight="false" outlineLevel="0" collapsed="false">
      <c r="A49" s="259" t="s">
        <v>393</v>
      </c>
      <c r="B49" s="264" t="s">
        <v>198</v>
      </c>
      <c r="C49" s="260" t="n">
        <v>1.85754329366846</v>
      </c>
      <c r="D49" s="269" t="n">
        <v>6.0375914</v>
      </c>
      <c r="E49" s="269" t="n">
        <v>9.7957556</v>
      </c>
      <c r="F49" s="269" t="n">
        <v>11.9560892</v>
      </c>
      <c r="G49" s="269" t="n">
        <v>13.0746208</v>
      </c>
      <c r="H49" s="270" t="n">
        <v>14.12117175</v>
      </c>
      <c r="I49" s="261" t="n">
        <v>1.52022586780044</v>
      </c>
      <c r="J49" s="269" t="n">
        <v>5.15120133991252</v>
      </c>
      <c r="K49" s="269" t="n">
        <v>8.35762244065996</v>
      </c>
      <c r="L49" s="269" t="n">
        <v>10.2007934334797</v>
      </c>
      <c r="M49" s="269" t="n">
        <v>11.1551113220097</v>
      </c>
      <c r="N49" s="271" t="n">
        <v>12.048016174088</v>
      </c>
      <c r="O49" s="260" t="n">
        <v>1.19942334711366</v>
      </c>
      <c r="P49" s="269" t="n">
        <v>4.26925250210312</v>
      </c>
      <c r="Q49" s="269" t="n">
        <v>6.92669499053723</v>
      </c>
      <c r="R49" s="269" t="n">
        <v>8.45429250685433</v>
      </c>
      <c r="S49" s="269" t="n">
        <v>9.24521947020952</v>
      </c>
      <c r="T49" s="270" t="n">
        <v>9.9852480620526</v>
      </c>
      <c r="U49" s="258" t="n">
        <v>46.8</v>
      </c>
      <c r="V49" s="251" t="n">
        <v>242900.207175184</v>
      </c>
      <c r="W49" s="251" t="n">
        <v>258036.207175184</v>
      </c>
      <c r="X49" s="251" t="n">
        <v>261389.007175184</v>
      </c>
      <c r="Y49" s="251" t="n">
        <v>282685.007175184</v>
      </c>
      <c r="Z49" s="251" t="n">
        <v>269163.807175184</v>
      </c>
      <c r="AA49" s="283" t="n">
        <v>302986.607175184</v>
      </c>
    </row>
    <row r="50" customFormat="false" ht="13" hidden="false" customHeight="false" outlineLevel="0" collapsed="false">
      <c r="A50" s="252" t="s">
        <v>394</v>
      </c>
      <c r="B50" s="253" t="s">
        <v>200</v>
      </c>
      <c r="C50" s="260" t="n">
        <v>1.90948820075142</v>
      </c>
      <c r="D50" s="269" t="n">
        <v>6.0740714</v>
      </c>
      <c r="E50" s="269" t="n">
        <v>9.8322356</v>
      </c>
      <c r="F50" s="269" t="n">
        <v>11.9936636</v>
      </c>
      <c r="G50" s="269" t="n">
        <v>13.11256</v>
      </c>
      <c r="H50" s="270" t="n">
        <v>14.15947575</v>
      </c>
      <c r="I50" s="261" t="n">
        <v>1.56273792752856</v>
      </c>
      <c r="J50" s="269" t="n">
        <v>5.18232564303777</v>
      </c>
      <c r="K50" s="269" t="n">
        <v>8.38874674378521</v>
      </c>
      <c r="L50" s="269" t="n">
        <v>10.2328514656987</v>
      </c>
      <c r="M50" s="269" t="n">
        <v>11.1874805972599</v>
      </c>
      <c r="N50" s="271" t="n">
        <v>12.0806966923696</v>
      </c>
      <c r="O50" s="260" t="n">
        <v>1.23296438733131</v>
      </c>
      <c r="P50" s="269" t="n">
        <v>4.29504794286063</v>
      </c>
      <c r="Q50" s="269" t="n">
        <v>6.95249043129474</v>
      </c>
      <c r="R50" s="269" t="n">
        <v>8.48086181083456</v>
      </c>
      <c r="S50" s="269" t="n">
        <v>9.27204672859732</v>
      </c>
      <c r="T50" s="270" t="n">
        <v>10.012333274848</v>
      </c>
      <c r="U50" s="258" t="n">
        <v>46.8</v>
      </c>
      <c r="V50" s="251" t="n">
        <v>248395.420234992</v>
      </c>
      <c r="W50" s="251" t="n">
        <v>263875.420234992</v>
      </c>
      <c r="X50" s="251" t="n">
        <v>267304.420234992</v>
      </c>
      <c r="Y50" s="251" t="n">
        <v>289084.420234992</v>
      </c>
      <c r="Z50" s="251" t="n">
        <v>275255.920234992</v>
      </c>
      <c r="AA50" s="283" t="n">
        <v>309847.420234992</v>
      </c>
    </row>
    <row r="51" customFormat="false" ht="13" hidden="false" customHeight="false" outlineLevel="0" collapsed="false">
      <c r="A51" s="259" t="s">
        <v>395</v>
      </c>
      <c r="B51" s="264" t="s">
        <v>202</v>
      </c>
      <c r="C51" s="260" t="n">
        <v>1.96143310783439</v>
      </c>
      <c r="D51" s="269" t="n">
        <v>6.1105514</v>
      </c>
      <c r="E51" s="269" t="n">
        <v>9.8687156</v>
      </c>
      <c r="F51" s="269" t="n">
        <v>12.031238</v>
      </c>
      <c r="G51" s="269" t="n">
        <v>13.1504992</v>
      </c>
      <c r="H51" s="270" t="n">
        <v>14.19777975</v>
      </c>
      <c r="I51" s="261" t="n">
        <v>1.60524998725669</v>
      </c>
      <c r="J51" s="269" t="n">
        <v>5.21344994616302</v>
      </c>
      <c r="K51" s="269" t="n">
        <v>8.41987104691046</v>
      </c>
      <c r="L51" s="269" t="n">
        <v>10.2649094979177</v>
      </c>
      <c r="M51" s="269" t="n">
        <v>11.2198498725102</v>
      </c>
      <c r="N51" s="271" t="n">
        <v>12.1133772106511</v>
      </c>
      <c r="O51" s="260" t="n">
        <v>1.26650542754896</v>
      </c>
      <c r="P51" s="269" t="n">
        <v>4.32084338361813</v>
      </c>
      <c r="Q51" s="269" t="n">
        <v>6.97828587205224</v>
      </c>
      <c r="R51" s="269" t="n">
        <v>8.50743111481479</v>
      </c>
      <c r="S51" s="269" t="n">
        <v>9.29887398698513</v>
      </c>
      <c r="T51" s="270" t="n">
        <v>10.0394184876434</v>
      </c>
      <c r="U51" s="258" t="n">
        <v>46.8</v>
      </c>
      <c r="V51" s="251" t="n">
        <v>253890.6332948</v>
      </c>
      <c r="W51" s="251" t="n">
        <v>269714.6332948</v>
      </c>
      <c r="X51" s="251" t="n">
        <v>273219.8332948</v>
      </c>
      <c r="Y51" s="251" t="n">
        <v>295483.8332948</v>
      </c>
      <c r="Z51" s="251" t="n">
        <v>281348.0332948</v>
      </c>
      <c r="AA51" s="283" t="n">
        <v>316708.2332948</v>
      </c>
    </row>
    <row r="52" customFormat="false" ht="13" hidden="false" customHeight="false" outlineLevel="0" collapsed="false">
      <c r="A52" s="252" t="s">
        <v>396</v>
      </c>
      <c r="B52" s="253" t="s">
        <v>204</v>
      </c>
      <c r="C52" s="260" t="n">
        <v>2.01032243214776</v>
      </c>
      <c r="D52" s="269" t="n">
        <v>6.30802978</v>
      </c>
      <c r="E52" s="269" t="n">
        <v>10.19146612</v>
      </c>
      <c r="F52" s="269" t="n">
        <v>12.4258864</v>
      </c>
      <c r="G52" s="269" t="n">
        <v>13.58239424</v>
      </c>
      <c r="H52" s="270" t="n">
        <v>14.664522075</v>
      </c>
      <c r="I52" s="260" t="n">
        <v>1.64526133758904</v>
      </c>
      <c r="J52" s="269" t="n">
        <v>5.38193615668395</v>
      </c>
      <c r="K52" s="269" t="n">
        <v>8.69523796078964</v>
      </c>
      <c r="L52" s="269" t="n">
        <v>10.6016188298666</v>
      </c>
      <c r="M52" s="269" t="n">
        <v>11.5883375957353</v>
      </c>
      <c r="N52" s="271" t="n">
        <v>12.5115962239374</v>
      </c>
      <c r="O52" s="260" t="n">
        <v>1.29807346540086</v>
      </c>
      <c r="P52" s="269" t="n">
        <v>4.46048268877652</v>
      </c>
      <c r="Q52" s="269" t="n">
        <v>7.20650659349177</v>
      </c>
      <c r="R52" s="269" t="n">
        <v>8.78649168011753</v>
      </c>
      <c r="S52" s="269" t="n">
        <v>9.60427209328393</v>
      </c>
      <c r="T52" s="270" t="n">
        <v>10.3694575225545</v>
      </c>
      <c r="U52" s="258" t="n">
        <v>49.32</v>
      </c>
      <c r="V52" s="251" t="n">
        <v>259159.533659095</v>
      </c>
      <c r="W52" s="251" t="n">
        <v>275327.533659095</v>
      </c>
      <c r="X52" s="251" t="n">
        <v>278908.933659095</v>
      </c>
      <c r="Y52" s="251" t="n">
        <v>301656.933659095</v>
      </c>
      <c r="Z52" s="251" t="n">
        <v>287213.833659095</v>
      </c>
      <c r="AA52" s="283" t="n">
        <v>323342.733659095</v>
      </c>
    </row>
    <row r="53" customFormat="false" ht="13" hidden="false" customHeight="false" outlineLevel="0" collapsed="false">
      <c r="A53" s="259" t="s">
        <v>397</v>
      </c>
      <c r="B53" s="264" t="s">
        <v>206</v>
      </c>
      <c r="C53" s="260" t="n">
        <v>2.05921175646114</v>
      </c>
      <c r="D53" s="269" t="n">
        <v>6.50550816</v>
      </c>
      <c r="E53" s="269" t="n">
        <v>10.51421664</v>
      </c>
      <c r="F53" s="269" t="n">
        <v>12.8205348</v>
      </c>
      <c r="G53" s="269" t="n">
        <v>14.01428928</v>
      </c>
      <c r="H53" s="270" t="n">
        <v>15.1312644</v>
      </c>
      <c r="I53" s="260" t="n">
        <v>1.68527268792139</v>
      </c>
      <c r="J53" s="269" t="n">
        <v>5.55042236720488</v>
      </c>
      <c r="K53" s="269" t="n">
        <v>8.97060487466882</v>
      </c>
      <c r="L53" s="269" t="n">
        <v>10.9383281618155</v>
      </c>
      <c r="M53" s="269" t="n">
        <v>11.9568253189604</v>
      </c>
      <c r="N53" s="271" t="n">
        <v>12.9098152372237</v>
      </c>
      <c r="O53" s="260" t="n">
        <v>1.32964150325276</v>
      </c>
      <c r="P53" s="269" t="n">
        <v>4.60012199393491</v>
      </c>
      <c r="Q53" s="269" t="n">
        <v>7.4347273149313</v>
      </c>
      <c r="R53" s="269" t="n">
        <v>9.06555224542028</v>
      </c>
      <c r="S53" s="269" t="n">
        <v>9.90967019958273</v>
      </c>
      <c r="T53" s="270" t="n">
        <v>10.6994965574656</v>
      </c>
      <c r="U53" s="258" t="n">
        <v>51.84</v>
      </c>
      <c r="V53" s="251" t="n">
        <v>264426.706445562</v>
      </c>
      <c r="W53" s="251" t="n">
        <v>280938.706445562</v>
      </c>
      <c r="X53" s="251" t="n">
        <v>284596.306445562</v>
      </c>
      <c r="Y53" s="251" t="n">
        <v>307828.306445562</v>
      </c>
      <c r="Z53" s="251" t="n">
        <v>293077.906445562</v>
      </c>
      <c r="AA53" s="283" t="n">
        <v>329975.506445562</v>
      </c>
    </row>
    <row r="54" customFormat="false" ht="13" hidden="false" customHeight="false" outlineLevel="0" collapsed="false">
      <c r="A54" s="252" t="s">
        <v>398</v>
      </c>
      <c r="B54" s="253" t="s">
        <v>208</v>
      </c>
      <c r="C54" s="260" t="n">
        <v>2.1111566635441</v>
      </c>
      <c r="D54" s="269" t="n">
        <v>6.69690654</v>
      </c>
      <c r="E54" s="269" t="n">
        <v>10.83088716</v>
      </c>
      <c r="F54" s="269" t="n">
        <v>13.2089208</v>
      </c>
      <c r="G54" s="269" t="n">
        <v>14.43986112</v>
      </c>
      <c r="H54" s="270" t="n">
        <v>15.591622725</v>
      </c>
      <c r="I54" s="260" t="n">
        <v>1.72778474764951</v>
      </c>
      <c r="J54" s="269" t="n">
        <v>5.7137211938716</v>
      </c>
      <c r="K54" s="269" t="n">
        <v>9.24078440469379</v>
      </c>
      <c r="L54" s="269" t="n">
        <v>11.2696944883946</v>
      </c>
      <c r="M54" s="269" t="n">
        <v>12.3199181629772</v>
      </c>
      <c r="N54" s="271" t="n">
        <v>13.3025874974631</v>
      </c>
      <c r="O54" s="260" t="n">
        <v>1.36318254347041</v>
      </c>
      <c r="P54" s="269" t="n">
        <v>4.73546205896705</v>
      </c>
      <c r="Q54" s="269" t="n">
        <v>7.65864879624457</v>
      </c>
      <c r="R54" s="269" t="n">
        <v>9.34018459339299</v>
      </c>
      <c r="S54" s="269" t="n">
        <v>10.2105970961502</v>
      </c>
      <c r="T54" s="270" t="n">
        <v>11.0250213902442</v>
      </c>
      <c r="U54" s="258" t="n">
        <v>52.92</v>
      </c>
      <c r="V54" s="251" t="n">
        <v>269921.91950537</v>
      </c>
      <c r="W54" s="251" t="n">
        <v>286777.91950537</v>
      </c>
      <c r="X54" s="251" t="n">
        <v>290511.71950537</v>
      </c>
      <c r="Y54" s="251" t="n">
        <v>314227.71950537</v>
      </c>
      <c r="Z54" s="251" t="n">
        <v>299170.01950537</v>
      </c>
      <c r="AA54" s="283" t="n">
        <v>336836.31950537</v>
      </c>
    </row>
    <row r="55" customFormat="false" ht="13" hidden="false" customHeight="false" outlineLevel="0" collapsed="false">
      <c r="A55" s="259" t="s">
        <v>399</v>
      </c>
      <c r="B55" s="264" t="s">
        <v>210</v>
      </c>
      <c r="C55" s="260" t="n">
        <v>2.16310157062706</v>
      </c>
      <c r="D55" s="269" t="n">
        <v>6.88830492</v>
      </c>
      <c r="E55" s="269" t="n">
        <v>11.14755768</v>
      </c>
      <c r="F55" s="269" t="n">
        <v>13.5973068</v>
      </c>
      <c r="G55" s="269" t="n">
        <v>14.86543296</v>
      </c>
      <c r="H55" s="270" t="n">
        <v>16.05198105</v>
      </c>
      <c r="I55" s="260" t="n">
        <v>1.77029680737764</v>
      </c>
      <c r="J55" s="269" t="n">
        <v>5.87702002053833</v>
      </c>
      <c r="K55" s="269" t="n">
        <v>9.51096393471876</v>
      </c>
      <c r="L55" s="269" t="n">
        <v>11.6010608149736</v>
      </c>
      <c r="M55" s="269" t="n">
        <v>12.6830110069939</v>
      </c>
      <c r="N55" s="271" t="n">
        <v>13.6953597577025</v>
      </c>
      <c r="O55" s="260" t="n">
        <v>1.39672358368805</v>
      </c>
      <c r="P55" s="269" t="n">
        <v>4.87080212399919</v>
      </c>
      <c r="Q55" s="269" t="n">
        <v>7.88257027755785</v>
      </c>
      <c r="R55" s="269" t="n">
        <v>9.61481694136569</v>
      </c>
      <c r="S55" s="269" t="n">
        <v>10.5115239927177</v>
      </c>
      <c r="T55" s="270" t="n">
        <v>11.3505462230227</v>
      </c>
      <c r="U55" s="258" t="n">
        <v>54</v>
      </c>
      <c r="V55" s="251" t="n">
        <v>275417.132565178</v>
      </c>
      <c r="W55" s="251" t="n">
        <v>292617.132565178</v>
      </c>
      <c r="X55" s="251" t="n">
        <v>296427.132565178</v>
      </c>
      <c r="Y55" s="251" t="n">
        <v>320627.132565178</v>
      </c>
      <c r="Z55" s="251" t="n">
        <v>305262.132565178</v>
      </c>
      <c r="AA55" s="283" t="n">
        <v>343697.132565178</v>
      </c>
    </row>
    <row r="56" customFormat="false" ht="13" hidden="false" customHeight="false" outlineLevel="0" collapsed="false">
      <c r="A56" s="252" t="s">
        <v>400</v>
      </c>
      <c r="B56" s="253" t="s">
        <v>212</v>
      </c>
      <c r="C56" s="260" t="n">
        <v>2.21504647771002</v>
      </c>
      <c r="D56" s="269" t="n">
        <v>7.0785633</v>
      </c>
      <c r="E56" s="269" t="n">
        <v>11.4630882</v>
      </c>
      <c r="F56" s="269" t="n">
        <v>13.9845186</v>
      </c>
      <c r="G56" s="269" t="n">
        <v>15.2898192</v>
      </c>
      <c r="H56" s="270" t="n">
        <v>16.511142375</v>
      </c>
      <c r="I56" s="260" t="n">
        <v>1.81280886710576</v>
      </c>
      <c r="J56" s="269" t="n">
        <v>6.03934621273238</v>
      </c>
      <c r="K56" s="269" t="n">
        <v>9.78017083027106</v>
      </c>
      <c r="L56" s="269" t="n">
        <v>11.9314253280458</v>
      </c>
      <c r="M56" s="269" t="n">
        <v>13.0450923111591</v>
      </c>
      <c r="N56" s="271" t="n">
        <v>14.0871107517455</v>
      </c>
      <c r="O56" s="260" t="n">
        <v>1.4302646239057</v>
      </c>
      <c r="P56" s="269" t="n">
        <v>5.00533608150766</v>
      </c>
      <c r="Q56" s="269" t="n">
        <v>8.10568565134745</v>
      </c>
      <c r="R56" s="269" t="n">
        <v>9.88861899858902</v>
      </c>
      <c r="S56" s="269" t="n">
        <v>10.8116125374606</v>
      </c>
      <c r="T56" s="270" t="n">
        <v>11.6752246429014</v>
      </c>
      <c r="U56" s="258" t="n">
        <v>55.08</v>
      </c>
      <c r="V56" s="251" t="n">
        <v>280934.804136755</v>
      </c>
      <c r="W56" s="251" t="n">
        <v>298478.804136755</v>
      </c>
      <c r="X56" s="251" t="n">
        <v>302365.004136755</v>
      </c>
      <c r="Y56" s="251" t="n">
        <v>327049.004136755</v>
      </c>
      <c r="Z56" s="251" t="n">
        <v>311376.704136755</v>
      </c>
      <c r="AA56" s="283" t="n">
        <v>350580.404136754</v>
      </c>
    </row>
    <row r="57" customFormat="false" ht="13" hidden="false" customHeight="false" outlineLevel="0" collapsed="false">
      <c r="A57" s="259" t="s">
        <v>401</v>
      </c>
      <c r="B57" s="264" t="s">
        <v>214</v>
      </c>
      <c r="C57" s="260" t="n">
        <v>2.26699138479298</v>
      </c>
      <c r="D57" s="269" t="n">
        <v>7.26882168</v>
      </c>
      <c r="E57" s="269" t="n">
        <v>11.77861872</v>
      </c>
      <c r="F57" s="269" t="n">
        <v>14.3717304</v>
      </c>
      <c r="G57" s="269" t="n">
        <v>15.71420544</v>
      </c>
      <c r="H57" s="270" t="n">
        <v>16.9703037</v>
      </c>
      <c r="I57" s="260" t="n">
        <v>1.85532092683388</v>
      </c>
      <c r="J57" s="269" t="n">
        <v>6.20167240492644</v>
      </c>
      <c r="K57" s="269" t="n">
        <v>10.0493777258234</v>
      </c>
      <c r="L57" s="269" t="n">
        <v>12.261789841118</v>
      </c>
      <c r="M57" s="269" t="n">
        <v>13.4071736153243</v>
      </c>
      <c r="N57" s="271" t="n">
        <v>14.4788617457886</v>
      </c>
      <c r="O57" s="260" t="n">
        <v>1.46380566412335</v>
      </c>
      <c r="P57" s="269" t="n">
        <v>5.13987003901613</v>
      </c>
      <c r="Q57" s="269" t="n">
        <v>8.32880102513706</v>
      </c>
      <c r="R57" s="269" t="n">
        <v>10.1624210558123</v>
      </c>
      <c r="S57" s="269" t="n">
        <v>11.1117010822035</v>
      </c>
      <c r="T57" s="270" t="n">
        <v>11.9999030627801</v>
      </c>
      <c r="U57" s="258" t="n">
        <v>56.16</v>
      </c>
      <c r="V57" s="251" t="n">
        <v>286452.475708331</v>
      </c>
      <c r="W57" s="251" t="n">
        <v>304340.475708331</v>
      </c>
      <c r="X57" s="251" t="n">
        <v>308302.875708331</v>
      </c>
      <c r="Y57" s="251" t="n">
        <v>333470.875708331</v>
      </c>
      <c r="Z57" s="251" t="n">
        <v>317491.275708331</v>
      </c>
      <c r="AA57" s="283" t="n">
        <v>357463.675708331</v>
      </c>
    </row>
    <row r="58" s="215" customFormat="true" ht="13" hidden="false" customHeight="false" outlineLevel="0" collapsed="false">
      <c r="A58" s="197" t="s">
        <v>402</v>
      </c>
      <c r="B58" s="198" t="s">
        <v>216</v>
      </c>
      <c r="C58" s="260" t="n">
        <v>2.31588070910636</v>
      </c>
      <c r="D58" s="269" t="n">
        <v>7.46630006</v>
      </c>
      <c r="E58" s="269" t="n">
        <v>12.10136924</v>
      </c>
      <c r="F58" s="269" t="n">
        <v>14.7663788</v>
      </c>
      <c r="G58" s="269" t="n">
        <v>16.14610048</v>
      </c>
      <c r="H58" s="270" t="n">
        <v>17.437046025</v>
      </c>
      <c r="I58" s="260" t="n">
        <v>1.89533227716623</v>
      </c>
      <c r="J58" s="269" t="n">
        <v>6.37015861544737</v>
      </c>
      <c r="K58" s="269" t="n">
        <v>10.3247446397025</v>
      </c>
      <c r="L58" s="269" t="n">
        <v>12.5984991730669</v>
      </c>
      <c r="M58" s="269" t="n">
        <v>13.7756613385494</v>
      </c>
      <c r="N58" s="271" t="n">
        <v>14.8770807590749</v>
      </c>
      <c r="O58" s="260" t="n">
        <v>1.49537370197525</v>
      </c>
      <c r="P58" s="269" t="n">
        <v>5.27950934417452</v>
      </c>
      <c r="Q58" s="269" t="n">
        <v>8.55702174657659</v>
      </c>
      <c r="R58" s="269" t="n">
        <v>10.4414816211151</v>
      </c>
      <c r="S58" s="269" t="n">
        <v>11.4170991885023</v>
      </c>
      <c r="T58" s="270" t="n">
        <v>12.3299420976912</v>
      </c>
      <c r="U58" s="258" t="n">
        <v>58.68</v>
      </c>
      <c r="V58" s="251" t="n">
        <v>291947.688768139</v>
      </c>
      <c r="W58" s="251" t="n">
        <v>310179.688768139</v>
      </c>
      <c r="X58" s="251" t="n">
        <v>314218.288768139</v>
      </c>
      <c r="Y58" s="251" t="n">
        <v>339870.288768139</v>
      </c>
      <c r="Z58" s="251" t="n">
        <v>323583.388768139</v>
      </c>
      <c r="AA58" s="283" t="n">
        <v>364324.488768139</v>
      </c>
    </row>
    <row r="59" customFormat="false" ht="13" hidden="false" customHeight="false" outlineLevel="0" collapsed="false">
      <c r="A59" s="259" t="s">
        <v>403</v>
      </c>
      <c r="B59" s="264" t="s">
        <v>218</v>
      </c>
      <c r="C59" s="260" t="n">
        <v>2.36477003341973</v>
      </c>
      <c r="D59" s="269" t="n">
        <v>7.66377844</v>
      </c>
      <c r="E59" s="269" t="n">
        <v>12.42411976</v>
      </c>
      <c r="F59" s="269" t="n">
        <v>15.1610272</v>
      </c>
      <c r="G59" s="269" t="n">
        <v>16.57799552</v>
      </c>
      <c r="H59" s="270" t="n">
        <v>17.90378835</v>
      </c>
      <c r="I59" s="260" t="n">
        <v>1.93534362749858</v>
      </c>
      <c r="J59" s="269" t="n">
        <v>6.5386448259683</v>
      </c>
      <c r="K59" s="269" t="n">
        <v>10.6001115535817</v>
      </c>
      <c r="L59" s="269" t="n">
        <v>12.9352085050158</v>
      </c>
      <c r="M59" s="269" t="n">
        <v>14.1441490617745</v>
      </c>
      <c r="N59" s="271" t="n">
        <v>15.2752997723612</v>
      </c>
      <c r="O59" s="260" t="n">
        <v>1.52694173982715</v>
      </c>
      <c r="P59" s="269" t="n">
        <v>5.41914864933291</v>
      </c>
      <c r="Q59" s="269" t="n">
        <v>8.78524246801612</v>
      </c>
      <c r="R59" s="269" t="n">
        <v>10.7205421864178</v>
      </c>
      <c r="S59" s="269" t="n">
        <v>11.7224972948011</v>
      </c>
      <c r="T59" s="270" t="n">
        <v>12.6599811326024</v>
      </c>
      <c r="U59" s="258" t="n">
        <v>61.2</v>
      </c>
      <c r="V59" s="251" t="n">
        <v>297442.901827947</v>
      </c>
      <c r="W59" s="251" t="n">
        <v>316018.901827947</v>
      </c>
      <c r="X59" s="251" t="n">
        <v>320133.701827947</v>
      </c>
      <c r="Y59" s="251" t="n">
        <v>346269.701827947</v>
      </c>
      <c r="Z59" s="251" t="n">
        <v>329675.501827947</v>
      </c>
      <c r="AA59" s="283" t="n">
        <v>371185.301827947</v>
      </c>
    </row>
    <row r="60" customFormat="false" ht="13" hidden="false" customHeight="false" outlineLevel="0" collapsed="false">
      <c r="A60" s="252" t="s">
        <v>404</v>
      </c>
      <c r="B60" s="253" t="s">
        <v>220</v>
      </c>
      <c r="C60" s="260" t="n">
        <v>2.41671494050269</v>
      </c>
      <c r="D60" s="269" t="n">
        <v>7.85517682</v>
      </c>
      <c r="E60" s="269" t="n">
        <v>12.74079028</v>
      </c>
      <c r="F60" s="269" t="n">
        <v>15.5494132</v>
      </c>
      <c r="G60" s="269" t="n">
        <v>17.00356736</v>
      </c>
      <c r="H60" s="270" t="n">
        <v>18.364146675</v>
      </c>
      <c r="I60" s="260" t="n">
        <v>1.97785568722671</v>
      </c>
      <c r="J60" s="269" t="n">
        <v>6.70194365263502</v>
      </c>
      <c r="K60" s="269" t="n">
        <v>10.8702910836067</v>
      </c>
      <c r="L60" s="269" t="n">
        <v>13.2665748315948</v>
      </c>
      <c r="M60" s="269" t="n">
        <v>14.5072419057912</v>
      </c>
      <c r="N60" s="271" t="n">
        <v>15.6680720326006</v>
      </c>
      <c r="O60" s="260" t="n">
        <v>1.5604827800448</v>
      </c>
      <c r="P60" s="269" t="n">
        <v>5.55448871436504</v>
      </c>
      <c r="Q60" s="269" t="n">
        <v>9.00916394932939</v>
      </c>
      <c r="R60" s="269" t="n">
        <v>10.9951745343905</v>
      </c>
      <c r="S60" s="269" t="n">
        <v>12.0234241913686</v>
      </c>
      <c r="T60" s="270" t="n">
        <v>12.9855059653809</v>
      </c>
      <c r="U60" s="258" t="n">
        <v>62.28</v>
      </c>
      <c r="V60" s="251" t="n">
        <v>302711.802192242</v>
      </c>
      <c r="W60" s="251" t="n">
        <v>321631.802192242</v>
      </c>
      <c r="X60" s="251" t="n">
        <v>325822.802192242</v>
      </c>
      <c r="Y60" s="251" t="n">
        <v>352442.802192242</v>
      </c>
      <c r="Z60" s="251" t="n">
        <v>335541.302192242</v>
      </c>
      <c r="AA60" s="283" t="n">
        <v>377819.802192242</v>
      </c>
    </row>
    <row r="61" customFormat="false" ht="13" hidden="false" customHeight="false" outlineLevel="0" collapsed="false">
      <c r="A61" s="259" t="s">
        <v>405</v>
      </c>
      <c r="B61" s="264" t="s">
        <v>222</v>
      </c>
      <c r="C61" s="260" t="n">
        <v>2.46865984758566</v>
      </c>
      <c r="D61" s="269" t="n">
        <v>8.0465752</v>
      </c>
      <c r="E61" s="269" t="n">
        <v>13.0574608</v>
      </c>
      <c r="F61" s="269" t="n">
        <v>15.9377992</v>
      </c>
      <c r="G61" s="269" t="n">
        <v>17.4291392</v>
      </c>
      <c r="H61" s="270" t="n">
        <v>18.824505</v>
      </c>
      <c r="I61" s="260" t="n">
        <v>2.02036774695483</v>
      </c>
      <c r="J61" s="269" t="n">
        <v>6.86524247930174</v>
      </c>
      <c r="K61" s="269" t="n">
        <v>11.1404706136317</v>
      </c>
      <c r="L61" s="269" t="n">
        <v>13.5979411581739</v>
      </c>
      <c r="M61" s="269" t="n">
        <v>14.870334749808</v>
      </c>
      <c r="N61" s="271" t="n">
        <v>16.06084429284</v>
      </c>
      <c r="O61" s="260" t="n">
        <v>1.59402382026245</v>
      </c>
      <c r="P61" s="269" t="n">
        <v>5.68982877939718</v>
      </c>
      <c r="Q61" s="269" t="n">
        <v>9.23308543064267</v>
      </c>
      <c r="R61" s="269" t="n">
        <v>11.2698068823632</v>
      </c>
      <c r="S61" s="269" t="n">
        <v>12.3243510879361</v>
      </c>
      <c r="T61" s="270" t="n">
        <v>13.3110307981595</v>
      </c>
      <c r="U61" s="258" t="n">
        <v>63.36</v>
      </c>
      <c r="V61" s="251" t="n">
        <v>307980.702556537</v>
      </c>
      <c r="W61" s="251" t="n">
        <v>327244.702556537</v>
      </c>
      <c r="X61" s="251" t="n">
        <v>331511.902556537</v>
      </c>
      <c r="Y61" s="251" t="n">
        <v>358615.902556537</v>
      </c>
      <c r="Z61" s="251" t="n">
        <v>341407.102556537</v>
      </c>
      <c r="AA61" s="283" t="n">
        <v>384454.302556537</v>
      </c>
    </row>
    <row r="62" customFormat="false" ht="13" hidden="false" customHeight="false" outlineLevel="0" collapsed="false">
      <c r="A62" s="252" t="s">
        <v>406</v>
      </c>
      <c r="B62" s="253" t="s">
        <v>224</v>
      </c>
      <c r="C62" s="260" t="n">
        <v>2.52060475466862</v>
      </c>
      <c r="D62" s="269" t="n">
        <v>8.23683358</v>
      </c>
      <c r="E62" s="269" t="n">
        <v>13.37299132</v>
      </c>
      <c r="F62" s="269" t="n">
        <v>16.325011</v>
      </c>
      <c r="G62" s="269" t="n">
        <v>17.85352544</v>
      </c>
      <c r="H62" s="270" t="n">
        <v>19.283666325</v>
      </c>
      <c r="I62" s="260" t="n">
        <v>2.06287980668295</v>
      </c>
      <c r="J62" s="269" t="n">
        <v>7.0275686714958</v>
      </c>
      <c r="K62" s="269" t="n">
        <v>11.409677509184</v>
      </c>
      <c r="L62" s="269" t="n">
        <v>13.9283056712461</v>
      </c>
      <c r="M62" s="269" t="n">
        <v>15.2324160539732</v>
      </c>
      <c r="N62" s="271" t="n">
        <v>16.4525952868831</v>
      </c>
      <c r="O62" s="260" t="n">
        <v>1.62756486048009</v>
      </c>
      <c r="P62" s="269" t="n">
        <v>5.82436273690565</v>
      </c>
      <c r="Q62" s="269" t="n">
        <v>9.45620080443227</v>
      </c>
      <c r="R62" s="269" t="n">
        <v>11.5436089395866</v>
      </c>
      <c r="S62" s="269" t="n">
        <v>12.624439632679</v>
      </c>
      <c r="T62" s="270" t="n">
        <v>13.6357092180382</v>
      </c>
      <c r="U62" s="258" t="n">
        <v>64.44</v>
      </c>
      <c r="V62" s="251" t="n">
        <v>313498.374128114</v>
      </c>
      <c r="W62" s="251" t="n">
        <v>333106.374128114</v>
      </c>
      <c r="X62" s="251" t="n">
        <v>337449.774128114</v>
      </c>
      <c r="Y62" s="251" t="n">
        <v>365037.774128114</v>
      </c>
      <c r="Z62" s="251" t="n">
        <v>347521.674128114</v>
      </c>
      <c r="AA62" s="283" t="n">
        <v>391337.574128114</v>
      </c>
    </row>
    <row r="63" customFormat="false" ht="13" hidden="false" customHeight="false" outlineLevel="0" collapsed="false">
      <c r="A63" s="259" t="s">
        <v>407</v>
      </c>
      <c r="B63" s="264" t="s">
        <v>226</v>
      </c>
      <c r="C63" s="260" t="n">
        <v>2.57254966175158</v>
      </c>
      <c r="D63" s="269" t="n">
        <v>8.42709196</v>
      </c>
      <c r="E63" s="269" t="n">
        <v>13.68852184</v>
      </c>
      <c r="F63" s="269" t="n">
        <v>16.7122228</v>
      </c>
      <c r="G63" s="269" t="n">
        <v>18.27791168</v>
      </c>
      <c r="H63" s="270" t="n">
        <v>19.74282765</v>
      </c>
      <c r="I63" s="260" t="n">
        <v>2.10539186641108</v>
      </c>
      <c r="J63" s="269" t="n">
        <v>7.18989486368986</v>
      </c>
      <c r="K63" s="269" t="n">
        <v>11.6788844047363</v>
      </c>
      <c r="L63" s="269" t="n">
        <v>14.2586701843183</v>
      </c>
      <c r="M63" s="269" t="n">
        <v>15.5944973581383</v>
      </c>
      <c r="N63" s="270" t="n">
        <v>16.8443462809262</v>
      </c>
      <c r="O63" s="260" t="n">
        <v>1.66110590069774</v>
      </c>
      <c r="P63" s="269" t="n">
        <v>5.95889669441412</v>
      </c>
      <c r="Q63" s="269" t="n">
        <v>9.67931617822188</v>
      </c>
      <c r="R63" s="269" t="n">
        <v>11.8174109968099</v>
      </c>
      <c r="S63" s="269" t="n">
        <v>12.9245281774219</v>
      </c>
      <c r="T63" s="270" t="n">
        <v>13.9603876379169</v>
      </c>
      <c r="U63" s="258" t="n">
        <v>65.52</v>
      </c>
      <c r="V63" s="251" t="n">
        <v>319016.04569969</v>
      </c>
      <c r="W63" s="251" t="n">
        <v>338968.04569969</v>
      </c>
      <c r="X63" s="251" t="n">
        <v>343387.64569969</v>
      </c>
      <c r="Y63" s="251" t="n">
        <v>371459.64569969</v>
      </c>
      <c r="Z63" s="251" t="n">
        <v>353636.24569969</v>
      </c>
      <c r="AA63" s="283" t="n">
        <v>398220.84569969</v>
      </c>
    </row>
    <row r="64" customFormat="false" ht="13" hidden="false" customHeight="false" outlineLevel="0" collapsed="false">
      <c r="A64" s="252" t="s">
        <v>408</v>
      </c>
      <c r="B64" s="253" t="s">
        <v>228</v>
      </c>
      <c r="C64" s="260" t="n">
        <v>2.62143898606495</v>
      </c>
      <c r="D64" s="269" t="n">
        <v>8.46699196</v>
      </c>
      <c r="E64" s="269" t="n">
        <v>13.72842184</v>
      </c>
      <c r="F64" s="269" t="n">
        <v>16.7533198</v>
      </c>
      <c r="G64" s="269" t="n">
        <v>18.31940768</v>
      </c>
      <c r="H64" s="270" t="n">
        <v>19.78472265</v>
      </c>
      <c r="I64" s="260" t="n">
        <v>2.14540321674343</v>
      </c>
      <c r="J64" s="269" t="n">
        <v>7.2239370702331</v>
      </c>
      <c r="K64" s="269" t="n">
        <v>11.7129266112795</v>
      </c>
      <c r="L64" s="269" t="n">
        <v>14.2937336570578</v>
      </c>
      <c r="M64" s="269" t="n">
        <v>15.6299012529433</v>
      </c>
      <c r="N64" s="270" t="n">
        <v>16.8800905977966</v>
      </c>
      <c r="O64" s="260" t="n">
        <v>1.69267393854964</v>
      </c>
      <c r="P64" s="269" t="n">
        <v>5.98711045774264</v>
      </c>
      <c r="Q64" s="269" t="n">
        <v>9.7075299415504</v>
      </c>
      <c r="R64" s="269" t="n">
        <v>11.8464711730383</v>
      </c>
      <c r="S64" s="269" t="n">
        <v>12.9538704912835</v>
      </c>
      <c r="T64" s="270" t="n">
        <v>13.9900120894118</v>
      </c>
      <c r="U64" s="258" t="n">
        <v>65.52</v>
      </c>
      <c r="V64" s="251" t="n">
        <v>324556.175783035</v>
      </c>
      <c r="W64" s="251" t="n">
        <v>344852.175783035</v>
      </c>
      <c r="X64" s="251" t="n">
        <v>349347.975783035</v>
      </c>
      <c r="Y64" s="251" t="n">
        <v>377903.975783035</v>
      </c>
      <c r="Z64" s="251" t="n">
        <v>359773.275783035</v>
      </c>
      <c r="AA64" s="283" t="n">
        <v>405126.575783035</v>
      </c>
    </row>
    <row r="65" customFormat="false" ht="13.5" hidden="false" customHeight="false" outlineLevel="0" collapsed="false">
      <c r="A65" s="272" t="s">
        <v>409</v>
      </c>
      <c r="B65" s="273" t="s">
        <v>230</v>
      </c>
      <c r="C65" s="274" t="n">
        <v>2.67032831037833</v>
      </c>
      <c r="D65" s="275" t="n">
        <v>8.50689196</v>
      </c>
      <c r="E65" s="275" t="n">
        <v>13.76832184</v>
      </c>
      <c r="F65" s="275" t="n">
        <v>16.7944168</v>
      </c>
      <c r="G65" s="275" t="n">
        <v>18.36090368</v>
      </c>
      <c r="H65" s="276" t="n">
        <v>19.82661765</v>
      </c>
      <c r="I65" s="274" t="n">
        <v>2.18541456707578</v>
      </c>
      <c r="J65" s="275" t="n">
        <v>7.25797927677634</v>
      </c>
      <c r="K65" s="275" t="n">
        <v>11.7469688178228</v>
      </c>
      <c r="L65" s="275" t="n">
        <v>14.3287971297974</v>
      </c>
      <c r="M65" s="275" t="n">
        <v>15.6653051477483</v>
      </c>
      <c r="N65" s="276" t="n">
        <v>16.915834914667</v>
      </c>
      <c r="O65" s="274" t="n">
        <v>1.72424197640154</v>
      </c>
      <c r="P65" s="275" t="n">
        <v>6.01532422107116</v>
      </c>
      <c r="Q65" s="275" t="n">
        <v>9.73574370487892</v>
      </c>
      <c r="R65" s="275" t="n">
        <v>11.8755313492667</v>
      </c>
      <c r="S65" s="275" t="n">
        <v>12.9832128051452</v>
      </c>
      <c r="T65" s="276" t="n">
        <v>14.0196365409068</v>
      </c>
      <c r="U65" s="277" t="n">
        <v>65.52</v>
      </c>
      <c r="V65" s="285" t="n">
        <v>330096.305866381</v>
      </c>
      <c r="W65" s="285" t="n">
        <v>350736.305866381</v>
      </c>
      <c r="X65" s="285" t="n">
        <v>355308.305866381</v>
      </c>
      <c r="Y65" s="285" t="n">
        <v>384348.305866381</v>
      </c>
      <c r="Z65" s="285" t="n">
        <v>365910.305866381</v>
      </c>
      <c r="AA65" s="286" t="n">
        <v>412032.305866381</v>
      </c>
    </row>
    <row r="67" customFormat="false" ht="13" hidden="false" customHeight="false" outlineLevel="0" collapsed="false">
      <c r="A67" s="227" t="s">
        <v>231</v>
      </c>
      <c r="B67" s="227"/>
      <c r="C67" s="227"/>
      <c r="D67" s="227"/>
      <c r="E67" s="227"/>
      <c r="F67" s="227"/>
      <c r="G67" s="227"/>
      <c r="H67" s="227"/>
      <c r="I67" s="227"/>
    </row>
    <row r="68" customFormat="false" ht="13" hidden="false" customHeight="false" outlineLevel="0" collapsed="false">
      <c r="A68" s="227" t="s">
        <v>232</v>
      </c>
      <c r="B68" s="227"/>
      <c r="C68" s="227"/>
      <c r="D68" s="227"/>
      <c r="E68" s="227"/>
      <c r="F68" s="227"/>
      <c r="G68" s="227"/>
      <c r="H68" s="227"/>
      <c r="I68" s="227"/>
    </row>
    <row r="69" customFormat="false" ht="13" hidden="false" customHeight="false" outlineLevel="0" collapsed="false">
      <c r="A69" s="227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U20:U65">
    <cfRule type="expression" priority="2" aboveAverage="0" equalAverage="0" bottom="0" percent="0" rank="0" text="" dxfId="15">
      <formula>MOD(ROW(HX10),2)=0</formula>
    </cfRule>
  </conditionalFormatting>
  <conditionalFormatting sqref="C20:T65">
    <cfRule type="expression" priority="3" aboveAverage="0" equalAverage="0" bottom="0" percent="0" rank="0" text="" dxfId="16">
      <formula>MOD(ROW(C10),2)=0</formula>
    </cfRule>
  </conditionalFormatting>
  <conditionalFormatting sqref="U11:U18">
    <cfRule type="expression" priority="4" aboveAverage="0" equalAverage="0" bottom="0" percent="0" rank="0" text="" dxfId="17">
      <formula>MOD(ROW(HX2),2)=0</formula>
    </cfRule>
  </conditionalFormatting>
  <conditionalFormatting sqref="U19">
    <cfRule type="expression" priority="5" aboveAverage="0" equalAverage="0" bottom="0" percent="0" rank="0" text="" dxfId="18">
      <formula>MOD(ROW(#REF!),2)=0</formula>
    </cfRule>
  </conditionalFormatting>
  <conditionalFormatting sqref="C11:T18">
    <cfRule type="expression" priority="6" aboveAverage="0" equalAverage="0" bottom="0" percent="0" rank="0" text="" dxfId="19">
      <formula>MOD(ROW(C2),2)=0</formula>
    </cfRule>
  </conditionalFormatting>
  <conditionalFormatting sqref="C19:T19">
    <cfRule type="expression" priority="7" aboveAverage="0" equalAverage="0" bottom="0" percent="0" rank="0" text="" dxfId="20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42" activeCellId="0" sqref="AA42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35"/>
    <col collapsed="false" customWidth="true" hidden="false" outlineLevel="0" max="2" min="2" style="147" width="13.17"/>
    <col collapsed="false" customWidth="true" hidden="false" outlineLevel="0" max="7" min="3" style="148" width="6.17"/>
    <col collapsed="false" customWidth="true" hidden="false" outlineLevel="0" max="8" min="8" style="148" width="6.81"/>
    <col collapsed="false" customWidth="true" hidden="false" outlineLevel="0" max="9" min="9" style="148" width="5.99"/>
    <col collapsed="false" customWidth="true" hidden="false" outlineLevel="0" max="13" min="10" style="148" width="6.17"/>
    <col collapsed="false" customWidth="true" hidden="false" outlineLevel="0" max="14" min="14" style="148" width="6.99"/>
    <col collapsed="false" customWidth="true" hidden="false" outlineLevel="0" max="16" min="15" style="148" width="5.99"/>
    <col collapsed="false" customWidth="true" hidden="false" outlineLevel="0" max="20" min="17" style="148" width="6.17"/>
    <col collapsed="false" customWidth="true" hidden="false" outlineLevel="0" max="21" min="21" style="149" width="6.17"/>
    <col collapsed="false" customWidth="true" hidden="false" outlineLevel="0" max="22" min="22" style="99" width="12.53"/>
    <col collapsed="false" customWidth="true" hidden="false" outlineLevel="0" max="24" min="23" style="99" width="15.81"/>
    <col collapsed="false" customWidth="true" hidden="false" outlineLevel="0" max="25" min="25" style="99" width="14.17"/>
    <col collapsed="false" customWidth="true" hidden="false" outlineLevel="0" max="27" min="26" style="99" width="11.81"/>
    <col collapsed="false" customWidth="true" hidden="true" outlineLevel="0" max="37" min="28" style="147" width="6.99"/>
    <col collapsed="false" customWidth="false" hidden="true" outlineLevel="0" max="44" min="38" style="99" width="9.17"/>
    <col collapsed="false" customWidth="false" hidden="false" outlineLevel="0" max="257" min="45" style="99" width="9.17"/>
  </cols>
  <sheetData>
    <row r="1" s="152" customFormat="true" ht="27" hidden="false" customHeight="true" outlineLevel="0" collapsed="false">
      <c r="A1" s="150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1"/>
      <c r="AC1" s="151"/>
      <c r="AD1" s="151"/>
      <c r="AE1" s="151"/>
      <c r="AF1" s="151"/>
      <c r="AG1" s="151"/>
      <c r="AH1" s="151"/>
      <c r="AI1" s="151"/>
      <c r="AJ1" s="151"/>
      <c r="AK1" s="151"/>
    </row>
    <row r="2" s="37" customFormat="true" ht="22.5" hidden="false" customHeight="true" outlineLevel="0" collapsed="false">
      <c r="A2" s="153" t="s">
        <v>1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287"/>
      <c r="AC2" s="287"/>
      <c r="AD2" s="287"/>
      <c r="AE2" s="287"/>
      <c r="AF2" s="288"/>
      <c r="AG2" s="288"/>
      <c r="AH2" s="155"/>
      <c r="AI2" s="155"/>
      <c r="AJ2" s="155"/>
      <c r="AK2" s="155"/>
    </row>
    <row r="3" s="37" customFormat="true" ht="20.25" hidden="false" customHeight="true" outlineLevel="0" collapsed="false">
      <c r="A3" s="153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W3" s="154"/>
      <c r="X3" s="154"/>
      <c r="Y3" s="154"/>
      <c r="Z3" s="154"/>
      <c r="AA3" s="154"/>
      <c r="AB3" s="287"/>
      <c r="AC3" s="287"/>
      <c r="AD3" s="287"/>
      <c r="AE3" s="288"/>
      <c r="AF3" s="288"/>
      <c r="AG3" s="288"/>
      <c r="AH3" s="155"/>
      <c r="AI3" s="155"/>
      <c r="AJ3" s="155"/>
      <c r="AK3" s="155"/>
    </row>
    <row r="4" s="37" customFormat="true" ht="19.5" hidden="false" customHeight="true" outlineLevel="0" collapsed="false">
      <c r="A4" s="153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6"/>
      <c r="AA4" s="157" t="s">
        <v>115</v>
      </c>
      <c r="AB4" s="287"/>
      <c r="AC4" s="287"/>
      <c r="AD4" s="287"/>
      <c r="AE4" s="288"/>
      <c r="AF4" s="288"/>
      <c r="AG4" s="288"/>
      <c r="AH4" s="155"/>
      <c r="AI4" s="155"/>
      <c r="AJ4" s="155"/>
      <c r="AK4" s="155"/>
    </row>
    <row r="5" s="37" customFormat="true" ht="21" hidden="false" customHeight="true" outlineLevel="0" collapsed="false">
      <c r="A5" s="158" t="s">
        <v>116</v>
      </c>
      <c r="B5" s="159"/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57"/>
      <c r="AA5" s="161" t="s">
        <v>117</v>
      </c>
      <c r="AB5" s="287"/>
      <c r="AC5" s="287"/>
      <c r="AD5" s="287"/>
      <c r="AE5" s="288"/>
      <c r="AF5" s="288"/>
      <c r="AG5" s="288"/>
      <c r="AH5" s="155"/>
      <c r="AI5" s="155"/>
      <c r="AJ5" s="155"/>
      <c r="AK5" s="155"/>
    </row>
    <row r="6" customFormat="false" ht="10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s="8" customFormat="true" ht="17.25" hidden="false" customHeight="true" outlineLevel="0" collapsed="false">
      <c r="A7" s="163" t="s">
        <v>410</v>
      </c>
      <c r="B7" s="7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</row>
    <row r="8" customFormat="false" ht="27.75" hidden="false" customHeight="true" outlineLevel="0" collapsed="false">
      <c r="A8" s="165" t="s">
        <v>119</v>
      </c>
      <c r="B8" s="166" t="s">
        <v>120</v>
      </c>
      <c r="C8" s="242" t="s">
        <v>121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3" t="s">
        <v>122</v>
      </c>
      <c r="V8" s="169" t="s">
        <v>123</v>
      </c>
      <c r="W8" s="169" t="s">
        <v>124</v>
      </c>
      <c r="X8" s="169"/>
      <c r="Y8" s="169"/>
      <c r="Z8" s="169" t="s">
        <v>125</v>
      </c>
      <c r="AA8" s="169"/>
    </row>
    <row r="9" customFormat="false" ht="52.75" hidden="false" customHeight="true" outlineLevel="0" collapsed="false">
      <c r="A9" s="165"/>
      <c r="B9" s="166"/>
      <c r="C9" s="170" t="s">
        <v>126</v>
      </c>
      <c r="D9" s="170"/>
      <c r="E9" s="170"/>
      <c r="F9" s="170"/>
      <c r="G9" s="170"/>
      <c r="H9" s="170"/>
      <c r="I9" s="170" t="s">
        <v>127</v>
      </c>
      <c r="J9" s="170"/>
      <c r="K9" s="170"/>
      <c r="L9" s="170"/>
      <c r="M9" s="170"/>
      <c r="N9" s="170"/>
      <c r="O9" s="170" t="s">
        <v>128</v>
      </c>
      <c r="P9" s="170"/>
      <c r="Q9" s="170"/>
      <c r="R9" s="170"/>
      <c r="S9" s="170"/>
      <c r="T9" s="170"/>
      <c r="U9" s="243" t="s">
        <v>129</v>
      </c>
      <c r="V9" s="172" t="s">
        <v>130</v>
      </c>
      <c r="W9" s="172" t="s">
        <v>131</v>
      </c>
      <c r="X9" s="172"/>
      <c r="Y9" s="172" t="s">
        <v>132</v>
      </c>
      <c r="Z9" s="173" t="s">
        <v>133</v>
      </c>
      <c r="AA9" s="173"/>
    </row>
    <row r="10" customFormat="false" ht="53.4" hidden="false" customHeight="true" outlineLevel="0" collapsed="false">
      <c r="A10" s="165"/>
      <c r="B10" s="166"/>
      <c r="C10" s="174" t="n">
        <v>0</v>
      </c>
      <c r="D10" s="175" t="s">
        <v>134</v>
      </c>
      <c r="E10" s="176" t="s">
        <v>135</v>
      </c>
      <c r="F10" s="176" t="s">
        <v>136</v>
      </c>
      <c r="G10" s="176" t="s">
        <v>137</v>
      </c>
      <c r="H10" s="177" t="s">
        <v>138</v>
      </c>
      <c r="I10" s="174" t="n">
        <v>0</v>
      </c>
      <c r="J10" s="175" t="s">
        <v>134</v>
      </c>
      <c r="K10" s="176" t="s">
        <v>135</v>
      </c>
      <c r="L10" s="176" t="s">
        <v>136</v>
      </c>
      <c r="M10" s="176" t="s">
        <v>137</v>
      </c>
      <c r="N10" s="177" t="s">
        <v>138</v>
      </c>
      <c r="O10" s="174" t="n">
        <v>0</v>
      </c>
      <c r="P10" s="175" t="s">
        <v>134</v>
      </c>
      <c r="Q10" s="176" t="s">
        <v>135</v>
      </c>
      <c r="R10" s="176" t="s">
        <v>136</v>
      </c>
      <c r="S10" s="176" t="s">
        <v>137</v>
      </c>
      <c r="T10" s="177" t="s">
        <v>138</v>
      </c>
      <c r="U10" s="243" t="s">
        <v>139</v>
      </c>
      <c r="V10" s="179" t="s">
        <v>140</v>
      </c>
      <c r="W10" s="180" t="s">
        <v>141</v>
      </c>
      <c r="X10" s="181" t="s">
        <v>142</v>
      </c>
      <c r="Y10" s="179" t="s">
        <v>143</v>
      </c>
      <c r="Z10" s="182" t="s">
        <v>144</v>
      </c>
      <c r="AA10" s="181" t="s">
        <v>145</v>
      </c>
      <c r="AB10" s="147" t="s">
        <v>411</v>
      </c>
      <c r="AC10" s="147" t="s">
        <v>412</v>
      </c>
      <c r="AD10" s="147" t="s">
        <v>413</v>
      </c>
      <c r="AE10" s="147" t="s">
        <v>414</v>
      </c>
      <c r="AF10" s="147" t="s">
        <v>415</v>
      </c>
      <c r="AG10" s="147" t="s">
        <v>416</v>
      </c>
    </row>
    <row r="11" customFormat="false" ht="13" hidden="false" customHeight="false" outlineLevel="0" collapsed="false">
      <c r="A11" s="244" t="s">
        <v>417</v>
      </c>
      <c r="B11" s="245" t="n">
        <v>600</v>
      </c>
      <c r="C11" s="289" t="n">
        <v>0.185774017293576</v>
      </c>
      <c r="D11" s="290" t="n">
        <v>0.605810214285714</v>
      </c>
      <c r="E11" s="290" t="n">
        <v>1.00123321536217</v>
      </c>
      <c r="F11" s="290" t="n">
        <v>1.23146945228016</v>
      </c>
      <c r="G11" s="290" t="n">
        <v>1.36791542150791</v>
      </c>
      <c r="H11" s="291" t="n">
        <v>1.50132576919727</v>
      </c>
      <c r="I11" s="292" t="n">
        <v>0.152038699511091</v>
      </c>
      <c r="J11" s="290" t="n">
        <v>0.516870086233603</v>
      </c>
      <c r="K11" s="290" t="n">
        <v>0.85424029862944</v>
      </c>
      <c r="L11" s="290" t="n">
        <v>1.05067512396531</v>
      </c>
      <c r="M11" s="290" t="n">
        <v>1.16708920583108</v>
      </c>
      <c r="N11" s="291" t="n">
        <v>1.28091333142123</v>
      </c>
      <c r="O11" s="292" t="n">
        <v>0.119955047286657</v>
      </c>
      <c r="P11" s="290" t="n">
        <v>0.428375589169369</v>
      </c>
      <c r="Q11" s="290" t="n">
        <v>0.707983884082269</v>
      </c>
      <c r="R11" s="290" t="n">
        <v>0.870786658469571</v>
      </c>
      <c r="S11" s="290" t="n">
        <v>0.967269221951339</v>
      </c>
      <c r="T11" s="291" t="n">
        <v>1.06160526143212</v>
      </c>
      <c r="U11" s="293" t="n">
        <v>3.6</v>
      </c>
      <c r="V11" s="251" t="n">
        <v>36130.935941282</v>
      </c>
      <c r="W11" s="251" t="n">
        <v>38194.935941282</v>
      </c>
      <c r="X11" s="251" t="n">
        <v>38652.135941282</v>
      </c>
      <c r="Y11" s="251" t="n">
        <v>41556.135941282</v>
      </c>
      <c r="Z11" s="251" t="n">
        <v>39712.335941282</v>
      </c>
      <c r="AA11" s="283" t="n">
        <v>44324.535941282</v>
      </c>
      <c r="AB11" s="147" t="n">
        <v>3350</v>
      </c>
      <c r="AC11" s="147" t="n">
        <v>5680</v>
      </c>
      <c r="AD11" s="147" t="n">
        <v>6107</v>
      </c>
      <c r="AE11" s="147" t="n">
        <v>6718</v>
      </c>
      <c r="AF11" s="147" t="n">
        <v>8134</v>
      </c>
      <c r="AG11" s="147" t="n">
        <v>14295</v>
      </c>
      <c r="AH11" s="147" t="n">
        <v>0.6</v>
      </c>
      <c r="AI11" s="147" t="n">
        <v>26780.13184</v>
      </c>
      <c r="AJ11" s="147" t="n">
        <v>0.6</v>
      </c>
      <c r="AK11" s="229" t="n">
        <v>7750</v>
      </c>
      <c r="AL11" s="229" t="n">
        <f aca="false">AJ11*AK11</f>
        <v>4650</v>
      </c>
      <c r="AM11" s="230" t="n">
        <f aca="false">W11-AK11*AJ11</f>
        <v>33544.935941282</v>
      </c>
      <c r="AN11" s="229" t="n">
        <v>4310</v>
      </c>
      <c r="AO11" s="229" t="n">
        <v>8512</v>
      </c>
      <c r="AP11" s="229" t="n">
        <v>13352</v>
      </c>
      <c r="AQ11" s="229" t="n">
        <v>10279</v>
      </c>
      <c r="AR11" s="229" t="n">
        <v>17966</v>
      </c>
    </row>
    <row r="12" customFormat="false" ht="13" hidden="false" customHeight="false" outlineLevel="0" collapsed="false">
      <c r="A12" s="197" t="s">
        <v>418</v>
      </c>
      <c r="B12" s="198" t="n">
        <v>700</v>
      </c>
      <c r="C12" s="294" t="n">
        <v>0.271224513793686</v>
      </c>
      <c r="D12" s="190" t="n">
        <v>0.901685321428571</v>
      </c>
      <c r="E12" s="190" t="n">
        <v>1.49481982304326</v>
      </c>
      <c r="F12" s="190" t="n">
        <v>1.83996327842023</v>
      </c>
      <c r="G12" s="190" t="n">
        <v>2.04456193226187</v>
      </c>
      <c r="H12" s="295" t="n">
        <v>2.24460715379591</v>
      </c>
      <c r="I12" s="296" t="n">
        <v>0.221971957938306</v>
      </c>
      <c r="J12" s="200" t="n">
        <v>0.769307216768977</v>
      </c>
      <c r="K12" s="200" t="n">
        <v>1.27536253536273</v>
      </c>
      <c r="L12" s="200" t="n">
        <v>1.56983483598909</v>
      </c>
      <c r="M12" s="200" t="n">
        <v>1.74439597966193</v>
      </c>
      <c r="N12" s="201" t="n">
        <v>1.91507218892135</v>
      </c>
      <c r="O12" s="296" t="n">
        <v>0.175130784441227</v>
      </c>
      <c r="P12" s="200" t="n">
        <v>0.637592387358076</v>
      </c>
      <c r="Q12" s="200" t="n">
        <v>1.05700482972743</v>
      </c>
      <c r="R12" s="200" t="n">
        <v>1.3010598614165</v>
      </c>
      <c r="S12" s="200" t="n">
        <v>1.44573399667519</v>
      </c>
      <c r="T12" s="201" t="n">
        <v>1.58718834593241</v>
      </c>
      <c r="U12" s="297" t="n">
        <v>4.7</v>
      </c>
      <c r="V12" s="194" t="n">
        <v>39712.0750328941</v>
      </c>
      <c r="W12" s="194" t="n">
        <v>42120.0750328941</v>
      </c>
      <c r="X12" s="194" t="n">
        <v>42653.4750328941</v>
      </c>
      <c r="Y12" s="194" t="n">
        <v>46041.4750328941</v>
      </c>
      <c r="Z12" s="194" t="n">
        <v>43890.3750328941</v>
      </c>
      <c r="AA12" s="193" t="n">
        <v>49271.2750328941</v>
      </c>
      <c r="AB12" s="147" t="n">
        <v>3350</v>
      </c>
      <c r="AC12" s="147" t="n">
        <v>5680</v>
      </c>
      <c r="AD12" s="147" t="n">
        <v>6107</v>
      </c>
      <c r="AE12" s="147" t="n">
        <v>6718</v>
      </c>
      <c r="AF12" s="147" t="n">
        <v>8134</v>
      </c>
      <c r="AG12" s="147" t="n">
        <v>14295</v>
      </c>
      <c r="AH12" s="147" t="n">
        <v>0.7</v>
      </c>
      <c r="AI12" s="147" t="n">
        <v>30938.51376</v>
      </c>
      <c r="AJ12" s="147" t="n">
        <v>0.7</v>
      </c>
      <c r="AK12" s="229" t="n">
        <v>7750</v>
      </c>
      <c r="AL12" s="229" t="n">
        <f aca="false">AJ12*AK12</f>
        <v>5425</v>
      </c>
      <c r="AM12" s="230" t="n">
        <f aca="false">W12-AK12*AJ12</f>
        <v>36695.0750328941</v>
      </c>
      <c r="AN12" s="229" t="n">
        <v>4310</v>
      </c>
      <c r="AO12" s="229" t="n">
        <v>8512</v>
      </c>
      <c r="AP12" s="229" t="n">
        <v>13352</v>
      </c>
      <c r="AQ12" s="229" t="n">
        <v>10279</v>
      </c>
      <c r="AR12" s="229" t="n">
        <v>17966</v>
      </c>
    </row>
    <row r="13" customFormat="false" ht="13" hidden="false" customHeight="false" outlineLevel="0" collapsed="false">
      <c r="A13" s="259" t="s">
        <v>419</v>
      </c>
      <c r="B13" s="245" t="n">
        <v>800</v>
      </c>
      <c r="C13" s="298" t="n">
        <v>0.356675010293795</v>
      </c>
      <c r="D13" s="299" t="n">
        <v>0.938165321428571</v>
      </c>
      <c r="E13" s="299" t="n">
        <v>1.53129982304326</v>
      </c>
      <c r="F13" s="299" t="n">
        <v>1.87753767842023</v>
      </c>
      <c r="G13" s="299" t="n">
        <v>2.08250113226187</v>
      </c>
      <c r="H13" s="300" t="n">
        <v>2.28291115379591</v>
      </c>
      <c r="I13" s="301" t="n">
        <v>0.291905216365522</v>
      </c>
      <c r="J13" s="302" t="n">
        <v>0.800431519894228</v>
      </c>
      <c r="K13" s="302" t="n">
        <v>1.30648683848798</v>
      </c>
      <c r="L13" s="302" t="n">
        <v>1.6018928682081</v>
      </c>
      <c r="M13" s="302" t="n">
        <v>1.77676525491219</v>
      </c>
      <c r="N13" s="303" t="n">
        <v>1.94775270720286</v>
      </c>
      <c r="O13" s="301" t="n">
        <v>0.230306521595797</v>
      </c>
      <c r="P13" s="302" t="n">
        <v>0.663387828115581</v>
      </c>
      <c r="Q13" s="302" t="n">
        <v>1.08280027048493</v>
      </c>
      <c r="R13" s="302" t="n">
        <v>1.32762916539673</v>
      </c>
      <c r="S13" s="302" t="n">
        <v>1.472561255063</v>
      </c>
      <c r="T13" s="303" t="n">
        <v>1.61427355872779</v>
      </c>
      <c r="U13" s="304" t="n">
        <v>4.7</v>
      </c>
      <c r="V13" s="251" t="n">
        <v>42954.7734013722</v>
      </c>
      <c r="W13" s="251" t="n">
        <v>45706.7734013722</v>
      </c>
      <c r="X13" s="251" t="n">
        <v>46316.3734013722</v>
      </c>
      <c r="Y13" s="251" t="n">
        <v>50188.3734013722</v>
      </c>
      <c r="Z13" s="251" t="n">
        <v>47729.9734013722</v>
      </c>
      <c r="AA13" s="283" t="n">
        <v>53879.5734013722</v>
      </c>
      <c r="AB13" s="147" t="n">
        <v>3350</v>
      </c>
      <c r="AC13" s="147" t="n">
        <v>5680</v>
      </c>
      <c r="AD13" s="147" t="n">
        <v>6107</v>
      </c>
      <c r="AE13" s="147" t="n">
        <v>6718</v>
      </c>
      <c r="AF13" s="147" t="n">
        <v>8134</v>
      </c>
      <c r="AG13" s="147" t="n">
        <v>14295</v>
      </c>
      <c r="AH13" s="147" t="n">
        <v>0.8</v>
      </c>
      <c r="AI13" s="147" t="n">
        <v>35251.7088</v>
      </c>
      <c r="AJ13" s="147" t="n">
        <v>0.8</v>
      </c>
      <c r="AK13" s="229" t="n">
        <v>7750</v>
      </c>
      <c r="AL13" s="229" t="n">
        <f aca="false">AJ13*AK13</f>
        <v>6200</v>
      </c>
      <c r="AM13" s="230" t="n">
        <f aca="false">W13-AK13*AJ13</f>
        <v>39506.7734013722</v>
      </c>
      <c r="AN13" s="229" t="n">
        <v>4310</v>
      </c>
      <c r="AO13" s="229" t="n">
        <v>8512</v>
      </c>
      <c r="AP13" s="229" t="n">
        <v>13352</v>
      </c>
      <c r="AQ13" s="229" t="n">
        <v>10279</v>
      </c>
      <c r="AR13" s="229" t="n">
        <v>17966</v>
      </c>
    </row>
    <row r="14" customFormat="false" ht="13" hidden="false" customHeight="false" outlineLevel="0" collapsed="false">
      <c r="A14" s="197" t="s">
        <v>420</v>
      </c>
      <c r="B14" s="198" t="n">
        <v>900</v>
      </c>
      <c r="C14" s="294" t="n">
        <v>0.437099006999781</v>
      </c>
      <c r="D14" s="190" t="n">
        <v>1.24012042857143</v>
      </c>
      <c r="E14" s="190" t="n">
        <v>2.03096643072434</v>
      </c>
      <c r="F14" s="190" t="n">
        <v>2.49229390456031</v>
      </c>
      <c r="G14" s="190" t="n">
        <v>2.76547084301582</v>
      </c>
      <c r="H14" s="295" t="n">
        <v>3.03257653839454</v>
      </c>
      <c r="I14" s="209" t="n">
        <v>0.357724753708783</v>
      </c>
      <c r="J14" s="200" t="n">
        <v>1.05805603428381</v>
      </c>
      <c r="K14" s="200" t="n">
        <v>1.73279645907548</v>
      </c>
      <c r="L14" s="200" t="n">
        <v>2.12639558560172</v>
      </c>
      <c r="M14" s="200" t="n">
        <v>2.35946690795142</v>
      </c>
      <c r="N14" s="201" t="n">
        <v>2.5873583177499</v>
      </c>
      <c r="O14" s="209" t="n">
        <v>0.28223662715304</v>
      </c>
      <c r="P14" s="200" t="n">
        <v>0.876903866430538</v>
      </c>
      <c r="Q14" s="200" t="n">
        <v>1.43612045625634</v>
      </c>
      <c r="R14" s="200" t="n">
        <v>1.7623305856737</v>
      </c>
      <c r="S14" s="200" t="n">
        <v>1.95549723951815</v>
      </c>
      <c r="T14" s="201" t="n">
        <v>2.14437084536064</v>
      </c>
      <c r="U14" s="297" t="n">
        <v>7.2</v>
      </c>
      <c r="V14" s="194" t="n">
        <v>53401.8826421058</v>
      </c>
      <c r="W14" s="194" t="n">
        <v>56497.8826421058</v>
      </c>
      <c r="X14" s="194" t="n">
        <v>57183.6826421058</v>
      </c>
      <c r="Y14" s="194" t="n">
        <v>61539.6826421058</v>
      </c>
      <c r="Z14" s="194" t="n">
        <v>58773.9826421058</v>
      </c>
      <c r="AA14" s="193" t="n">
        <v>65692.2826421058</v>
      </c>
      <c r="AB14" s="147" t="n">
        <v>3350</v>
      </c>
      <c r="AC14" s="147" t="n">
        <v>5680</v>
      </c>
      <c r="AD14" s="147" t="n">
        <v>6107</v>
      </c>
      <c r="AE14" s="147" t="n">
        <v>6718</v>
      </c>
      <c r="AF14" s="147" t="n">
        <v>8134</v>
      </c>
      <c r="AG14" s="147" t="n">
        <v>14295</v>
      </c>
      <c r="AH14" s="147" t="n">
        <v>0.9</v>
      </c>
      <c r="AI14" s="147" t="n">
        <v>39613.12432</v>
      </c>
      <c r="AJ14" s="147" t="n">
        <v>0.9</v>
      </c>
      <c r="AK14" s="229" t="n">
        <v>7750</v>
      </c>
      <c r="AL14" s="229" t="n">
        <f aca="false">AJ14*AK14</f>
        <v>6975</v>
      </c>
      <c r="AM14" s="230" t="n">
        <f aca="false">W14-AK14*AJ14</f>
        <v>49522.8826421058</v>
      </c>
      <c r="AN14" s="229" t="n">
        <v>4310</v>
      </c>
      <c r="AO14" s="229" t="n">
        <v>8512</v>
      </c>
      <c r="AP14" s="229" t="n">
        <v>13352</v>
      </c>
      <c r="AQ14" s="229" t="n">
        <v>10279</v>
      </c>
      <c r="AR14" s="229" t="n">
        <v>17966</v>
      </c>
    </row>
    <row r="15" customFormat="false" ht="13" hidden="false" customHeight="false" outlineLevel="0" collapsed="false">
      <c r="A15" s="259" t="s">
        <v>421</v>
      </c>
      <c r="B15" s="245" t="n">
        <v>1000</v>
      </c>
      <c r="C15" s="298" t="n">
        <v>0.52254950349989</v>
      </c>
      <c r="D15" s="299" t="n">
        <v>1.53599553571429</v>
      </c>
      <c r="E15" s="299" t="n">
        <v>2.52455303840543</v>
      </c>
      <c r="F15" s="299" t="n">
        <v>3.10078773070039</v>
      </c>
      <c r="G15" s="299" t="n">
        <v>3.44211735376978</v>
      </c>
      <c r="H15" s="300" t="n">
        <v>3.77585792299318</v>
      </c>
      <c r="I15" s="301" t="n">
        <v>0.427658012135999</v>
      </c>
      <c r="J15" s="302" t="n">
        <v>1.31049316481918</v>
      </c>
      <c r="K15" s="302" t="n">
        <v>2.15391869580877</v>
      </c>
      <c r="L15" s="302" t="n">
        <v>2.6455552976255</v>
      </c>
      <c r="M15" s="302" t="n">
        <v>2.93677368178228</v>
      </c>
      <c r="N15" s="303" t="n">
        <v>3.22151717525001</v>
      </c>
      <c r="O15" s="301" t="n">
        <v>0.33741236430761</v>
      </c>
      <c r="P15" s="302" t="n">
        <v>1.08612066461925</v>
      </c>
      <c r="Q15" s="302" t="n">
        <v>1.7851414019015</v>
      </c>
      <c r="R15" s="302" t="n">
        <v>2.19260378862063</v>
      </c>
      <c r="S15" s="302" t="n">
        <v>2.433962014242</v>
      </c>
      <c r="T15" s="303" t="n">
        <v>2.66995392986092</v>
      </c>
      <c r="U15" s="304" t="n">
        <v>8.3</v>
      </c>
      <c r="V15" s="251" t="n">
        <v>59166.1042494706</v>
      </c>
      <c r="W15" s="251" t="n">
        <v>62606.1042494706</v>
      </c>
      <c r="X15" s="251" t="n">
        <v>63368.1042494706</v>
      </c>
      <c r="Y15" s="251" t="n">
        <v>68208.1042494706</v>
      </c>
      <c r="Z15" s="251" t="n">
        <v>65135.1042494706</v>
      </c>
      <c r="AA15" s="283" t="n">
        <v>72822.1042494706</v>
      </c>
      <c r="AB15" s="147" t="n">
        <v>3350</v>
      </c>
      <c r="AC15" s="147" t="n">
        <v>5680</v>
      </c>
      <c r="AD15" s="147" t="n">
        <v>6107</v>
      </c>
      <c r="AE15" s="147" t="n">
        <v>6718</v>
      </c>
      <c r="AF15" s="147" t="n">
        <v>8134</v>
      </c>
      <c r="AG15" s="147" t="n">
        <v>14295</v>
      </c>
      <c r="AH15" s="147" t="n">
        <v>1</v>
      </c>
      <c r="AI15" s="147" t="n">
        <v>43895.86432</v>
      </c>
      <c r="AJ15" s="147" t="n">
        <v>1</v>
      </c>
      <c r="AK15" s="229" t="n">
        <v>7750</v>
      </c>
      <c r="AL15" s="229" t="n">
        <f aca="false">AJ15*AK15</f>
        <v>7750</v>
      </c>
      <c r="AM15" s="230" t="n">
        <f aca="false">W15-AK15*AJ15</f>
        <v>54856.1042494706</v>
      </c>
      <c r="AN15" s="229" t="n">
        <v>4310</v>
      </c>
      <c r="AO15" s="229" t="n">
        <v>8512</v>
      </c>
      <c r="AP15" s="229" t="n">
        <v>13352</v>
      </c>
      <c r="AQ15" s="229" t="n">
        <v>10279</v>
      </c>
      <c r="AR15" s="229" t="n">
        <v>17966</v>
      </c>
    </row>
    <row r="16" customFormat="false" ht="13" hidden="false" customHeight="false" outlineLevel="0" collapsed="false">
      <c r="A16" s="197" t="s">
        <v>422</v>
      </c>
      <c r="B16" s="198" t="n">
        <v>1100</v>
      </c>
      <c r="C16" s="294" t="n">
        <v>0.608</v>
      </c>
      <c r="D16" s="190" t="n">
        <v>1.86453064285714</v>
      </c>
      <c r="E16" s="190" t="n">
        <v>3.05079964608651</v>
      </c>
      <c r="F16" s="190" t="n">
        <v>3.74292135684047</v>
      </c>
      <c r="G16" s="190" t="n">
        <v>4.15273026452373</v>
      </c>
      <c r="H16" s="295" t="n">
        <v>4.55343230759181</v>
      </c>
      <c r="I16" s="209" t="n">
        <v>0.497591270563214</v>
      </c>
      <c r="J16" s="200" t="n">
        <v>1.59079541980825</v>
      </c>
      <c r="K16" s="200" t="n">
        <v>2.60290605699576</v>
      </c>
      <c r="L16" s="200" t="n">
        <v>3.19341608783659</v>
      </c>
      <c r="M16" s="200" t="n">
        <v>3.54306018504497</v>
      </c>
      <c r="N16" s="201" t="n">
        <v>3.8849344134265</v>
      </c>
      <c r="O16" s="209" t="n">
        <v>0.39258810146218</v>
      </c>
      <c r="P16" s="200" t="n">
        <v>1.31843173624929</v>
      </c>
      <c r="Q16" s="200" t="n">
        <v>2.15725662098799</v>
      </c>
      <c r="R16" s="200" t="n">
        <v>2.64666409321214</v>
      </c>
      <c r="S16" s="200" t="n">
        <v>2.93644483334485</v>
      </c>
      <c r="T16" s="201" t="n">
        <v>3.21978600147462</v>
      </c>
      <c r="U16" s="297" t="n">
        <v>9.4</v>
      </c>
      <c r="V16" s="194" t="n">
        <v>64997.2900640865</v>
      </c>
      <c r="W16" s="194" t="n">
        <v>68781.2900640865</v>
      </c>
      <c r="X16" s="194" t="n">
        <v>69619.4900640865</v>
      </c>
      <c r="Y16" s="194" t="n">
        <v>74943.4900640865</v>
      </c>
      <c r="Z16" s="194" t="n">
        <v>71563.1900640865</v>
      </c>
      <c r="AA16" s="193" t="n">
        <v>80018.8900640865</v>
      </c>
      <c r="AB16" s="147" t="n">
        <v>3350</v>
      </c>
      <c r="AC16" s="147" t="n">
        <v>5680</v>
      </c>
      <c r="AD16" s="147" t="n">
        <v>6107</v>
      </c>
      <c r="AE16" s="147" t="n">
        <v>6718</v>
      </c>
      <c r="AF16" s="147" t="n">
        <v>8134</v>
      </c>
      <c r="AG16" s="147" t="n">
        <v>14295</v>
      </c>
      <c r="AH16" s="147" t="n">
        <v>1.1</v>
      </c>
      <c r="AI16" s="147" t="n">
        <v>48225.55584</v>
      </c>
      <c r="AJ16" s="147" t="n">
        <v>1.1</v>
      </c>
      <c r="AK16" s="229" t="n">
        <v>7750</v>
      </c>
      <c r="AL16" s="229" t="n">
        <f aca="false">AJ16*AK16</f>
        <v>8525</v>
      </c>
      <c r="AM16" s="230" t="n">
        <f aca="false">W16-AK16*AJ16</f>
        <v>60256.2900640865</v>
      </c>
      <c r="AN16" s="229" t="n">
        <v>4310</v>
      </c>
      <c r="AO16" s="229" t="n">
        <v>8512</v>
      </c>
      <c r="AP16" s="229" t="n">
        <v>13352</v>
      </c>
      <c r="AQ16" s="229" t="n">
        <v>10279</v>
      </c>
      <c r="AR16" s="229" t="n">
        <v>17966</v>
      </c>
    </row>
    <row r="17" customFormat="false" ht="13" hidden="false" customHeight="false" outlineLevel="0" collapsed="false">
      <c r="A17" s="259" t="s">
        <v>423</v>
      </c>
      <c r="B17" s="245" t="n">
        <v>1200</v>
      </c>
      <c r="C17" s="298" t="n">
        <v>0.688423996705986</v>
      </c>
      <c r="D17" s="299" t="n">
        <v>1.87063064285714</v>
      </c>
      <c r="E17" s="299" t="n">
        <v>3.05689964608651</v>
      </c>
      <c r="F17" s="299" t="n">
        <v>3.74920435684047</v>
      </c>
      <c r="G17" s="299" t="n">
        <v>4.15907426452373</v>
      </c>
      <c r="H17" s="300" t="n">
        <v>4.55983730759181</v>
      </c>
      <c r="I17" s="301" t="n">
        <v>0.563410807906476</v>
      </c>
      <c r="J17" s="302" t="n">
        <v>1.59599986742513</v>
      </c>
      <c r="K17" s="302" t="n">
        <v>2.60811050461264</v>
      </c>
      <c r="L17" s="302" t="n">
        <v>3.19877666888198</v>
      </c>
      <c r="M17" s="302" t="n">
        <v>3.54847281056653</v>
      </c>
      <c r="N17" s="303" t="n">
        <v>3.89039908342424</v>
      </c>
      <c r="O17" s="301" t="n">
        <v>0.444518207019423</v>
      </c>
      <c r="P17" s="302" t="n">
        <v>1.3227451186128</v>
      </c>
      <c r="Q17" s="302" t="n">
        <v>2.1615700033515</v>
      </c>
      <c r="R17" s="302" t="n">
        <v>2.65110687704655</v>
      </c>
      <c r="S17" s="302" t="n">
        <v>2.9409307510029</v>
      </c>
      <c r="T17" s="303" t="n">
        <v>3.2243150529563</v>
      </c>
      <c r="U17" s="304" t="n">
        <v>9.4</v>
      </c>
      <c r="V17" s="251" t="n">
        <v>70560.619049698</v>
      </c>
      <c r="W17" s="251" t="n">
        <v>74688.619049698</v>
      </c>
      <c r="X17" s="251" t="n">
        <v>75603.019049698</v>
      </c>
      <c r="Y17" s="251" t="n">
        <v>81411.019049698</v>
      </c>
      <c r="Z17" s="251" t="n">
        <v>77723.419049698</v>
      </c>
      <c r="AA17" s="283" t="n">
        <v>86947.819049698</v>
      </c>
      <c r="AB17" s="147" t="n">
        <v>3350</v>
      </c>
      <c r="AC17" s="147" t="n">
        <v>5680</v>
      </c>
      <c r="AD17" s="147" t="n">
        <v>6107</v>
      </c>
      <c r="AE17" s="147" t="n">
        <v>6718</v>
      </c>
      <c r="AF17" s="147" t="n">
        <v>8134</v>
      </c>
      <c r="AG17" s="147" t="n">
        <v>14295</v>
      </c>
      <c r="AH17" s="147" t="n">
        <v>1.2</v>
      </c>
      <c r="AI17" s="147" t="n">
        <v>52367.44128</v>
      </c>
      <c r="AJ17" s="147" t="n">
        <v>1.2</v>
      </c>
      <c r="AK17" s="229" t="n">
        <v>7750</v>
      </c>
      <c r="AL17" s="229" t="n">
        <f aca="false">AJ17*AK17</f>
        <v>9300</v>
      </c>
      <c r="AM17" s="230" t="n">
        <f aca="false">W17-AK17*AJ17</f>
        <v>65388.619049698</v>
      </c>
      <c r="AN17" s="229" t="n">
        <v>4310</v>
      </c>
      <c r="AO17" s="229" t="n">
        <v>8512</v>
      </c>
      <c r="AP17" s="229" t="n">
        <v>13352</v>
      </c>
      <c r="AQ17" s="229" t="n">
        <v>10279</v>
      </c>
      <c r="AR17" s="229" t="n">
        <v>17966</v>
      </c>
    </row>
    <row r="18" customFormat="false" ht="13" hidden="false" customHeight="false" outlineLevel="0" collapsed="false">
      <c r="A18" s="197" t="s">
        <v>424</v>
      </c>
      <c r="B18" s="198" t="n">
        <v>1300</v>
      </c>
      <c r="C18" s="294" t="n">
        <v>0.773874493206095</v>
      </c>
      <c r="D18" s="190" t="n">
        <v>2.17030575</v>
      </c>
      <c r="E18" s="190" t="n">
        <v>3.5542862537676</v>
      </c>
      <c r="F18" s="190" t="n">
        <v>4.36161218298055</v>
      </c>
      <c r="G18" s="190" t="n">
        <v>4.83967277527769</v>
      </c>
      <c r="H18" s="295" t="n">
        <v>5.30710869219045</v>
      </c>
      <c r="I18" s="209" t="n">
        <v>0.633344066333692</v>
      </c>
      <c r="J18" s="200" t="n">
        <v>1.85167911286939</v>
      </c>
      <c r="K18" s="200" t="n">
        <v>3.03247485625482</v>
      </c>
      <c r="L18" s="200" t="n">
        <v>3.72127575926191</v>
      </c>
      <c r="M18" s="200" t="n">
        <v>4.12915138390262</v>
      </c>
      <c r="N18" s="201" t="n">
        <v>4.52796216157867</v>
      </c>
      <c r="O18" s="209" t="n">
        <v>0.499693944173993</v>
      </c>
      <c r="P18" s="200" t="n">
        <v>1.53464894188041</v>
      </c>
      <c r="Q18" s="200" t="n">
        <v>2.51327797407557</v>
      </c>
      <c r="R18" s="200" t="n">
        <v>3.08414771582475</v>
      </c>
      <c r="S18" s="200" t="n">
        <v>3.42219003180882</v>
      </c>
      <c r="T18" s="201" t="n">
        <v>3.75271951378944</v>
      </c>
      <c r="U18" s="297" t="n">
        <v>11.9</v>
      </c>
      <c r="V18" s="194" t="n">
        <v>76413.5229855845</v>
      </c>
      <c r="W18" s="194" t="n">
        <v>80885.5229855845</v>
      </c>
      <c r="X18" s="194" t="n">
        <v>81876.1229855845</v>
      </c>
      <c r="Y18" s="194" t="n">
        <v>88168.1229855845</v>
      </c>
      <c r="Z18" s="194" t="n">
        <v>84173.2229855845</v>
      </c>
      <c r="AA18" s="193" t="n">
        <v>94166.3229855845</v>
      </c>
      <c r="AB18" s="147" t="n">
        <v>3350</v>
      </c>
      <c r="AC18" s="147" t="n">
        <v>5680</v>
      </c>
      <c r="AD18" s="147" t="n">
        <v>6107</v>
      </c>
      <c r="AE18" s="147" t="n">
        <v>6718</v>
      </c>
      <c r="AF18" s="147" t="n">
        <v>8134</v>
      </c>
      <c r="AG18" s="147" t="n">
        <v>14295</v>
      </c>
      <c r="AH18" s="147" t="n">
        <v>1.3</v>
      </c>
      <c r="AI18" s="147" t="n">
        <v>56712.36032</v>
      </c>
      <c r="AJ18" s="147" t="n">
        <v>1.3</v>
      </c>
      <c r="AK18" s="229" t="n">
        <v>7750</v>
      </c>
      <c r="AL18" s="229" t="n">
        <f aca="false">AJ18*AK18</f>
        <v>10075</v>
      </c>
      <c r="AM18" s="230" t="n">
        <f aca="false">W18-AK18*AJ18</f>
        <v>70810.5229855845</v>
      </c>
      <c r="AN18" s="229" t="n">
        <v>4310</v>
      </c>
      <c r="AO18" s="229" t="n">
        <v>8512</v>
      </c>
      <c r="AP18" s="229" t="n">
        <v>13352</v>
      </c>
      <c r="AQ18" s="229" t="n">
        <v>10279</v>
      </c>
      <c r="AR18" s="229" t="n">
        <v>17966</v>
      </c>
    </row>
    <row r="19" customFormat="false" ht="13" hidden="false" customHeight="false" outlineLevel="0" collapsed="false">
      <c r="A19" s="259" t="s">
        <v>425</v>
      </c>
      <c r="B19" s="245" t="n">
        <v>1400</v>
      </c>
      <c r="C19" s="298" t="n">
        <v>0.859324989706205</v>
      </c>
      <c r="D19" s="299" t="n">
        <v>2.46504085714286</v>
      </c>
      <c r="E19" s="299" t="n">
        <v>4.04673286144868</v>
      </c>
      <c r="F19" s="299" t="n">
        <v>4.96893180912063</v>
      </c>
      <c r="G19" s="299" t="n">
        <v>5.51513368603164</v>
      </c>
      <c r="H19" s="300" t="n">
        <v>6.04919307678908</v>
      </c>
      <c r="I19" s="301" t="n">
        <v>0.703277324760907</v>
      </c>
      <c r="J19" s="302" t="n">
        <v>2.1031436089321</v>
      </c>
      <c r="K19" s="302" t="n">
        <v>3.45262445851544</v>
      </c>
      <c r="L19" s="302" t="n">
        <v>4.23943365777885</v>
      </c>
      <c r="M19" s="302" t="n">
        <v>4.70544661788191</v>
      </c>
      <c r="N19" s="303" t="n">
        <v>5.16109975288249</v>
      </c>
      <c r="O19" s="301" t="n">
        <v>0.554869681328563</v>
      </c>
      <c r="P19" s="302" t="n">
        <v>1.74305963254545</v>
      </c>
      <c r="Q19" s="302" t="n">
        <v>2.86149281219705</v>
      </c>
      <c r="R19" s="302" t="n">
        <v>3.5135906280223</v>
      </c>
      <c r="S19" s="302" t="n">
        <v>3.89981645470805</v>
      </c>
      <c r="T19" s="303" t="n">
        <v>4.27745618538987</v>
      </c>
      <c r="U19" s="304" t="n">
        <v>13</v>
      </c>
      <c r="V19" s="251" t="n">
        <v>82222.9906789298</v>
      </c>
      <c r="W19" s="251" t="n">
        <v>87038.9906789298</v>
      </c>
      <c r="X19" s="251" t="n">
        <v>88105.7906789298</v>
      </c>
      <c r="Y19" s="251" t="n">
        <v>94881.7906789298</v>
      </c>
      <c r="Z19" s="251" t="n">
        <v>90579.5906789298</v>
      </c>
      <c r="AA19" s="283" t="n">
        <v>101341.39067893</v>
      </c>
      <c r="AB19" s="147" t="n">
        <v>3350</v>
      </c>
      <c r="AC19" s="147" t="n">
        <v>5680</v>
      </c>
      <c r="AD19" s="147" t="n">
        <v>6107</v>
      </c>
      <c r="AE19" s="147" t="n">
        <v>6718</v>
      </c>
      <c r="AF19" s="147" t="n">
        <v>8134</v>
      </c>
      <c r="AG19" s="147" t="n">
        <v>14295</v>
      </c>
      <c r="AH19" s="147" t="n">
        <v>1.4</v>
      </c>
      <c r="AI19" s="147" t="n">
        <v>61026.82432</v>
      </c>
      <c r="AJ19" s="147" t="n">
        <v>1.4</v>
      </c>
      <c r="AK19" s="229" t="n">
        <v>7750</v>
      </c>
      <c r="AL19" s="229" t="n">
        <f aca="false">AJ19*AK19</f>
        <v>10850</v>
      </c>
      <c r="AM19" s="230" t="n">
        <f aca="false">W19-AK19*AJ19</f>
        <v>76188.9906789298</v>
      </c>
      <c r="AN19" s="229" t="n">
        <v>4310</v>
      </c>
      <c r="AO19" s="229" t="n">
        <v>8512</v>
      </c>
      <c r="AP19" s="229" t="n">
        <v>13352</v>
      </c>
      <c r="AQ19" s="229" t="n">
        <v>10279</v>
      </c>
      <c r="AR19" s="229" t="n">
        <v>17966</v>
      </c>
    </row>
    <row r="20" customFormat="false" ht="13" hidden="false" customHeight="false" outlineLevel="0" collapsed="false">
      <c r="A20" s="197" t="s">
        <v>426</v>
      </c>
      <c r="B20" s="198" t="n">
        <v>1500</v>
      </c>
      <c r="C20" s="294" t="n">
        <v>0.93974898641219</v>
      </c>
      <c r="D20" s="190" t="n">
        <v>2.76319596428571</v>
      </c>
      <c r="E20" s="190" t="n">
        <v>4.54259946912977</v>
      </c>
      <c r="F20" s="190" t="n">
        <v>5.5797740352607</v>
      </c>
      <c r="G20" s="190" t="n">
        <v>6.1941513967856</v>
      </c>
      <c r="H20" s="295" t="n">
        <v>6.79486846138772</v>
      </c>
      <c r="I20" s="209" t="n">
        <v>0.769096862104169</v>
      </c>
      <c r="J20" s="200" t="n">
        <v>2.3575260084128</v>
      </c>
      <c r="K20" s="200" t="n">
        <v>3.87569196419406</v>
      </c>
      <c r="L20" s="200" t="n">
        <v>4.76059699681632</v>
      </c>
      <c r="M20" s="200" t="n">
        <v>5.2847764714159</v>
      </c>
      <c r="N20" s="201" t="n">
        <v>5.7973011427752</v>
      </c>
      <c r="O20" s="209" t="n">
        <v>0.606799786885806</v>
      </c>
      <c r="P20" s="200" t="n">
        <v>1.9538886457815</v>
      </c>
      <c r="Q20" s="200" t="n">
        <v>3.21212597288955</v>
      </c>
      <c r="R20" s="200" t="n">
        <v>3.94552441246799</v>
      </c>
      <c r="S20" s="200" t="n">
        <v>4.37995793308114</v>
      </c>
      <c r="T20" s="201" t="n">
        <v>4.80473209568987</v>
      </c>
      <c r="U20" s="297" t="n">
        <v>14</v>
      </c>
      <c r="V20" s="194" t="n">
        <v>88054.1764935458</v>
      </c>
      <c r="W20" s="194" t="n">
        <v>93214.1764935458</v>
      </c>
      <c r="X20" s="194" t="n">
        <v>94357.1764935458</v>
      </c>
      <c r="Y20" s="194" t="n">
        <v>101617.176493546</v>
      </c>
      <c r="Z20" s="194" t="n">
        <v>97007.6764935458</v>
      </c>
      <c r="AA20" s="193" t="n">
        <v>108538.176493546</v>
      </c>
      <c r="AB20" s="147" t="n">
        <v>3350</v>
      </c>
      <c r="AC20" s="147" t="n">
        <v>5680</v>
      </c>
      <c r="AD20" s="147" t="n">
        <v>6107</v>
      </c>
      <c r="AE20" s="147" t="n">
        <v>6718</v>
      </c>
      <c r="AF20" s="147" t="n">
        <v>8134</v>
      </c>
      <c r="AG20" s="147" t="n">
        <v>14295</v>
      </c>
      <c r="AH20" s="147" t="n">
        <v>1.5</v>
      </c>
      <c r="AI20" s="147" t="n">
        <v>65356.51584</v>
      </c>
      <c r="AJ20" s="147" t="n">
        <v>1.5</v>
      </c>
      <c r="AK20" s="229" t="n">
        <v>7750</v>
      </c>
      <c r="AL20" s="229" t="n">
        <f aca="false">AJ20*AK20</f>
        <v>11625</v>
      </c>
      <c r="AM20" s="230" t="n">
        <f aca="false">W20-AK20*AJ20</f>
        <v>81589.1764935458</v>
      </c>
      <c r="AN20" s="229" t="n">
        <v>4310</v>
      </c>
      <c r="AO20" s="229" t="n">
        <v>8512</v>
      </c>
      <c r="AP20" s="229" t="n">
        <v>13352</v>
      </c>
      <c r="AQ20" s="229" t="n">
        <v>10279</v>
      </c>
      <c r="AR20" s="229" t="n">
        <v>17966</v>
      </c>
    </row>
    <row r="21" customFormat="false" ht="13" hidden="false" customHeight="false" outlineLevel="0" collapsed="false">
      <c r="A21" s="259" t="s">
        <v>427</v>
      </c>
      <c r="B21" s="245" t="n">
        <v>1600</v>
      </c>
      <c r="C21" s="298" t="n">
        <v>1.0251994829123</v>
      </c>
      <c r="D21" s="299" t="n">
        <v>3.06287107142857</v>
      </c>
      <c r="E21" s="299" t="n">
        <v>5.03998607681086</v>
      </c>
      <c r="F21" s="299" t="n">
        <v>6.19218186140078</v>
      </c>
      <c r="G21" s="299" t="n">
        <v>6.87474990753955</v>
      </c>
      <c r="H21" s="300" t="n">
        <v>7.54213984598635</v>
      </c>
      <c r="I21" s="301" t="n">
        <v>0.839030120531384</v>
      </c>
      <c r="J21" s="302" t="n">
        <v>2.61320525385705</v>
      </c>
      <c r="K21" s="302" t="n">
        <v>4.30005631583623</v>
      </c>
      <c r="L21" s="302" t="n">
        <v>5.28309608719625</v>
      </c>
      <c r="M21" s="302" t="n">
        <v>5.86545504475199</v>
      </c>
      <c r="N21" s="303" t="n">
        <v>6.43486422092964</v>
      </c>
      <c r="O21" s="301" t="n">
        <v>0.661975524040376</v>
      </c>
      <c r="P21" s="302" t="n">
        <v>2.16579246904911</v>
      </c>
      <c r="Q21" s="302" t="n">
        <v>3.56383394361362</v>
      </c>
      <c r="R21" s="302" t="n">
        <v>4.3785652512462</v>
      </c>
      <c r="S21" s="302" t="n">
        <v>4.86121721388706</v>
      </c>
      <c r="T21" s="303" t="n">
        <v>5.333136556523</v>
      </c>
      <c r="U21" s="304" t="n">
        <v>14</v>
      </c>
      <c r="V21" s="251" t="n">
        <v>93617.5054791572</v>
      </c>
      <c r="W21" s="251" t="n">
        <v>99121.5054791572</v>
      </c>
      <c r="X21" s="251" t="n">
        <v>100340.705479157</v>
      </c>
      <c r="Y21" s="251" t="n">
        <v>108084.705479157</v>
      </c>
      <c r="Z21" s="251" t="n">
        <v>103167.905479157</v>
      </c>
      <c r="AA21" s="283" t="n">
        <v>115467.105479157</v>
      </c>
      <c r="AB21" s="147" t="n">
        <v>3350</v>
      </c>
      <c r="AC21" s="147" t="n">
        <v>5680</v>
      </c>
      <c r="AD21" s="147" t="n">
        <v>6107</v>
      </c>
      <c r="AE21" s="147" t="n">
        <v>6718</v>
      </c>
      <c r="AF21" s="147" t="n">
        <v>8134</v>
      </c>
      <c r="AG21" s="147" t="n">
        <v>14295</v>
      </c>
      <c r="AH21" s="147" t="n">
        <v>1.6</v>
      </c>
      <c r="AI21" s="147" t="n">
        <v>69498.40128</v>
      </c>
      <c r="AJ21" s="147" t="n">
        <v>1.6</v>
      </c>
      <c r="AK21" s="229" t="n">
        <v>7750</v>
      </c>
      <c r="AL21" s="229" t="n">
        <f aca="false">AJ21*AK21</f>
        <v>12400</v>
      </c>
      <c r="AM21" s="230" t="n">
        <f aca="false">W21-AK21*AJ21</f>
        <v>86721.5054791572</v>
      </c>
      <c r="AN21" s="229" t="n">
        <v>4310</v>
      </c>
      <c r="AO21" s="229" t="n">
        <v>8512</v>
      </c>
      <c r="AP21" s="229" t="n">
        <v>13352</v>
      </c>
      <c r="AQ21" s="229" t="n">
        <v>10279</v>
      </c>
      <c r="AR21" s="229" t="n">
        <v>17966</v>
      </c>
    </row>
    <row r="22" customFormat="false" ht="13" hidden="false" customHeight="false" outlineLevel="0" collapsed="false">
      <c r="A22" s="197" t="s">
        <v>428</v>
      </c>
      <c r="B22" s="198" t="n">
        <v>1700</v>
      </c>
      <c r="C22" s="294" t="n">
        <v>1.11064997941241</v>
      </c>
      <c r="D22" s="190" t="n">
        <v>3.35760617857143</v>
      </c>
      <c r="E22" s="190" t="n">
        <v>5.53243268449194</v>
      </c>
      <c r="F22" s="190" t="n">
        <v>6.79950148754086</v>
      </c>
      <c r="G22" s="190" t="n">
        <v>7.55021081829351</v>
      </c>
      <c r="H22" s="295" t="n">
        <v>8.28422423058499</v>
      </c>
      <c r="I22" s="209" t="n">
        <v>0.9089633789586</v>
      </c>
      <c r="J22" s="200" t="n">
        <v>2.86466974991976</v>
      </c>
      <c r="K22" s="200" t="n">
        <v>4.72020591809686</v>
      </c>
      <c r="L22" s="200" t="n">
        <v>5.80125398571319</v>
      </c>
      <c r="M22" s="200" t="n">
        <v>6.44175027873127</v>
      </c>
      <c r="N22" s="201" t="n">
        <v>7.06800181223346</v>
      </c>
      <c r="O22" s="209" t="n">
        <v>0.717151261194946</v>
      </c>
      <c r="P22" s="200" t="n">
        <v>2.37420315971415</v>
      </c>
      <c r="Q22" s="200" t="n">
        <v>3.9120487817351</v>
      </c>
      <c r="R22" s="200" t="n">
        <v>4.80800816344374</v>
      </c>
      <c r="S22" s="200" t="n">
        <v>5.33884363678629</v>
      </c>
      <c r="T22" s="201" t="n">
        <v>5.85787322812343</v>
      </c>
      <c r="U22" s="297" t="n">
        <v>16.6</v>
      </c>
      <c r="V22" s="194" t="n">
        <v>99448.6912937731</v>
      </c>
      <c r="W22" s="194" t="n">
        <v>105296.691293773</v>
      </c>
      <c r="X22" s="194" t="n">
        <v>106592.091293773</v>
      </c>
      <c r="Y22" s="194" t="n">
        <v>114820.091293773</v>
      </c>
      <c r="Z22" s="194" t="n">
        <v>109595.991293773</v>
      </c>
      <c r="AA22" s="193" t="n">
        <v>122663.891293773</v>
      </c>
      <c r="AB22" s="147" t="n">
        <v>3350</v>
      </c>
      <c r="AC22" s="147" t="n">
        <v>5680</v>
      </c>
      <c r="AD22" s="147" t="n">
        <v>6107</v>
      </c>
      <c r="AE22" s="147" t="n">
        <v>6718</v>
      </c>
      <c r="AF22" s="147" t="n">
        <v>8134</v>
      </c>
      <c r="AG22" s="147" t="n">
        <v>14295</v>
      </c>
      <c r="AH22" s="147" t="n">
        <v>1.7</v>
      </c>
      <c r="AI22" s="147" t="n">
        <v>73828.0928</v>
      </c>
      <c r="AJ22" s="147" t="n">
        <v>1.7</v>
      </c>
      <c r="AK22" s="229" t="n">
        <v>7750</v>
      </c>
      <c r="AL22" s="229" t="n">
        <f aca="false">AJ22*AK22</f>
        <v>13175</v>
      </c>
      <c r="AM22" s="230" t="n">
        <f aca="false">W22-AK22*AJ22</f>
        <v>92121.6912937731</v>
      </c>
      <c r="AN22" s="229" t="n">
        <v>4310</v>
      </c>
      <c r="AO22" s="229" t="n">
        <v>8512</v>
      </c>
      <c r="AP22" s="229" t="n">
        <v>13352</v>
      </c>
      <c r="AQ22" s="229" t="n">
        <v>10279</v>
      </c>
      <c r="AR22" s="229" t="n">
        <v>17966</v>
      </c>
    </row>
    <row r="23" customFormat="false" ht="13" hidden="false" customHeight="false" outlineLevel="0" collapsed="false">
      <c r="A23" s="259" t="s">
        <v>429</v>
      </c>
      <c r="B23" s="245" t="n">
        <v>1800</v>
      </c>
      <c r="C23" s="298" t="n">
        <v>1.19107397611839</v>
      </c>
      <c r="D23" s="299" t="n">
        <v>3.65576128571428</v>
      </c>
      <c r="E23" s="299" t="n">
        <v>6.02829929217303</v>
      </c>
      <c r="F23" s="299" t="n">
        <v>7.41034371368094</v>
      </c>
      <c r="G23" s="299" t="n">
        <v>8.22922852904746</v>
      </c>
      <c r="H23" s="300" t="n">
        <v>9.02989961518362</v>
      </c>
      <c r="I23" s="301" t="n">
        <v>0.974782916301861</v>
      </c>
      <c r="J23" s="302" t="n">
        <v>3.11905214940046</v>
      </c>
      <c r="K23" s="302" t="n">
        <v>5.14327342377548</v>
      </c>
      <c r="L23" s="302" t="n">
        <v>6.32241732475066</v>
      </c>
      <c r="M23" s="302" t="n">
        <v>7.02108013226527</v>
      </c>
      <c r="N23" s="303" t="n">
        <v>7.70420320212617</v>
      </c>
      <c r="O23" s="301" t="n">
        <v>0.769081366752188</v>
      </c>
      <c r="P23" s="302" t="n">
        <v>2.5850321729502</v>
      </c>
      <c r="Q23" s="302" t="n">
        <v>4.2626819424276</v>
      </c>
      <c r="R23" s="302" t="n">
        <v>5.23994194788943</v>
      </c>
      <c r="S23" s="302" t="n">
        <v>5.81898511515938</v>
      </c>
      <c r="T23" s="303" t="n">
        <v>6.38514913842343</v>
      </c>
      <c r="U23" s="304" t="n">
        <v>17.6</v>
      </c>
      <c r="V23" s="251" t="n">
        <v>105279.877108389</v>
      </c>
      <c r="W23" s="251" t="n">
        <v>111471.877108389</v>
      </c>
      <c r="X23" s="251" t="n">
        <v>112843.477108389</v>
      </c>
      <c r="Y23" s="251" t="n">
        <v>121555.477108389</v>
      </c>
      <c r="Z23" s="251" t="n">
        <v>116024.077108389</v>
      </c>
      <c r="AA23" s="283" t="n">
        <v>129860.677108389</v>
      </c>
      <c r="AB23" s="147" t="n">
        <v>3350</v>
      </c>
      <c r="AC23" s="147" t="n">
        <v>5680</v>
      </c>
      <c r="AD23" s="147" t="n">
        <v>6107</v>
      </c>
      <c r="AE23" s="147" t="n">
        <v>6718</v>
      </c>
      <c r="AF23" s="147" t="n">
        <v>8134</v>
      </c>
      <c r="AG23" s="147" t="n">
        <v>14295</v>
      </c>
      <c r="AH23" s="147" t="n">
        <v>1.8</v>
      </c>
      <c r="AI23" s="147" t="n">
        <v>78157.78432</v>
      </c>
      <c r="AJ23" s="147" t="n">
        <v>1.8</v>
      </c>
      <c r="AK23" s="229" t="n">
        <v>7750</v>
      </c>
      <c r="AL23" s="229" t="n">
        <f aca="false">AJ23*AK23</f>
        <v>13950</v>
      </c>
      <c r="AM23" s="230" t="n">
        <f aca="false">W23-AK23*AJ23</f>
        <v>97521.877108389</v>
      </c>
      <c r="AN23" s="229" t="n">
        <v>4310</v>
      </c>
      <c r="AO23" s="229" t="n">
        <v>8512</v>
      </c>
      <c r="AP23" s="229" t="n">
        <v>13352</v>
      </c>
      <c r="AQ23" s="229" t="n">
        <v>10279</v>
      </c>
      <c r="AR23" s="229" t="n">
        <v>17966</v>
      </c>
    </row>
    <row r="24" customFormat="false" ht="13" hidden="false" customHeight="false" outlineLevel="0" collapsed="false">
      <c r="A24" s="197" t="s">
        <v>430</v>
      </c>
      <c r="B24" s="198" t="n">
        <v>1900</v>
      </c>
      <c r="C24" s="294" t="n">
        <v>1.2765244726185</v>
      </c>
      <c r="D24" s="190" t="n">
        <v>3.69338128571428</v>
      </c>
      <c r="E24" s="190" t="n">
        <v>6.06591929217303</v>
      </c>
      <c r="F24" s="190" t="n">
        <v>7.44909231368094</v>
      </c>
      <c r="G24" s="190" t="n">
        <v>8.26835332904746</v>
      </c>
      <c r="H24" s="295" t="n">
        <v>9.06940061518362</v>
      </c>
      <c r="I24" s="209" t="n">
        <v>1.04471617472908</v>
      </c>
      <c r="J24" s="200" t="n">
        <v>3.15114908699838</v>
      </c>
      <c r="K24" s="200" t="n">
        <v>5.1753703613734</v>
      </c>
      <c r="L24" s="200" t="n">
        <v>6.35547717047651</v>
      </c>
      <c r="M24" s="200" t="n">
        <v>7.0544609473671</v>
      </c>
      <c r="N24" s="201" t="n">
        <v>7.73790498660398</v>
      </c>
      <c r="O24" s="209" t="n">
        <v>0.824257103906759</v>
      </c>
      <c r="P24" s="200" t="n">
        <v>2.61163372123138</v>
      </c>
      <c r="Q24" s="200" t="n">
        <v>4.28928349070878</v>
      </c>
      <c r="R24" s="200" t="n">
        <v>5.26734154261905</v>
      </c>
      <c r="S24" s="200" t="n">
        <v>5.84665072537181</v>
      </c>
      <c r="T24" s="201" t="n">
        <v>6.41308076411867</v>
      </c>
      <c r="U24" s="297" t="n">
        <v>18.7</v>
      </c>
      <c r="V24" s="194" t="n">
        <v>111111.062923005</v>
      </c>
      <c r="W24" s="194" t="n">
        <v>117647.062923005</v>
      </c>
      <c r="X24" s="194" t="n">
        <v>119094.862923005</v>
      </c>
      <c r="Y24" s="194" t="n">
        <v>128290.862923005</v>
      </c>
      <c r="Z24" s="194" t="n">
        <v>122452.162923005</v>
      </c>
      <c r="AA24" s="193" t="n">
        <v>137057.462923005</v>
      </c>
      <c r="AB24" s="147" t="n">
        <v>3350</v>
      </c>
      <c r="AC24" s="147" t="n">
        <v>5680</v>
      </c>
      <c r="AD24" s="147" t="n">
        <v>6107</v>
      </c>
      <c r="AE24" s="147" t="n">
        <v>6718</v>
      </c>
      <c r="AF24" s="147" t="n">
        <v>8134</v>
      </c>
      <c r="AG24" s="147" t="n">
        <v>14295</v>
      </c>
      <c r="AH24" s="147" t="n">
        <v>1.9</v>
      </c>
      <c r="AI24" s="147" t="n">
        <v>82487.47584</v>
      </c>
      <c r="AJ24" s="147" t="n">
        <v>1.9</v>
      </c>
      <c r="AK24" s="229" t="n">
        <v>7750</v>
      </c>
      <c r="AL24" s="229" t="n">
        <f aca="false">AJ24*AK24</f>
        <v>14725</v>
      </c>
      <c r="AM24" s="230" t="n">
        <f aca="false">W24-AK24*AJ24</f>
        <v>102922.062923005</v>
      </c>
      <c r="AN24" s="229" t="n">
        <v>4310</v>
      </c>
      <c r="AO24" s="229" t="n">
        <v>8512</v>
      </c>
      <c r="AP24" s="229" t="n">
        <v>13352</v>
      </c>
      <c r="AQ24" s="229" t="n">
        <v>10279</v>
      </c>
      <c r="AR24" s="229" t="n">
        <v>17966</v>
      </c>
    </row>
    <row r="25" customFormat="false" ht="13" hidden="false" customHeight="false" outlineLevel="0" collapsed="false">
      <c r="A25" s="259" t="s">
        <v>431</v>
      </c>
      <c r="B25" s="245" t="n">
        <v>2000</v>
      </c>
      <c r="C25" s="298" t="n">
        <v>1.36197496911861</v>
      </c>
      <c r="D25" s="299" t="n">
        <v>3.99191639285714</v>
      </c>
      <c r="E25" s="299" t="n">
        <v>6.56216589985411</v>
      </c>
      <c r="F25" s="299" t="n">
        <v>8.06032593982102</v>
      </c>
      <c r="G25" s="299" t="n">
        <v>8.94776623980142</v>
      </c>
      <c r="H25" s="300" t="n">
        <v>9.81547499978226</v>
      </c>
      <c r="I25" s="301" t="n">
        <v>1.11464943315629</v>
      </c>
      <c r="J25" s="302" t="n">
        <v>3.40585569796997</v>
      </c>
      <c r="K25" s="302" t="n">
        <v>5.59876207854291</v>
      </c>
      <c r="L25" s="302" t="n">
        <v>6.8769744473496</v>
      </c>
      <c r="M25" s="302" t="n">
        <v>7.63412798085162</v>
      </c>
      <c r="N25" s="303" t="n">
        <v>8.37444679856213</v>
      </c>
      <c r="O25" s="301" t="n">
        <v>0.879432841061329</v>
      </c>
      <c r="P25" s="302" t="n">
        <v>2.82273143697532</v>
      </c>
      <c r="Q25" s="302" t="n">
        <v>4.64018535390917</v>
      </c>
      <c r="R25" s="302" t="n">
        <v>5.69955209064787</v>
      </c>
      <c r="S25" s="302" t="n">
        <v>6.3270716543531</v>
      </c>
      <c r="T25" s="303" t="n">
        <v>6.94063881205195</v>
      </c>
      <c r="U25" s="304" t="n">
        <v>18.7</v>
      </c>
      <c r="V25" s="251" t="n">
        <v>116697.919873326</v>
      </c>
      <c r="W25" s="251" t="n">
        <v>123577.919873326</v>
      </c>
      <c r="X25" s="251" t="n">
        <v>125101.919873326</v>
      </c>
      <c r="Y25" s="251" t="n">
        <v>134781.919873326</v>
      </c>
      <c r="Z25" s="251" t="n">
        <v>128635.919873326</v>
      </c>
      <c r="AA25" s="283" t="n">
        <v>144009.919873326</v>
      </c>
      <c r="AB25" s="147" t="n">
        <v>3350</v>
      </c>
      <c r="AC25" s="147" t="n">
        <v>5680</v>
      </c>
      <c r="AD25" s="147" t="n">
        <v>6107</v>
      </c>
      <c r="AE25" s="147" t="n">
        <v>6718</v>
      </c>
      <c r="AF25" s="147" t="n">
        <v>8134</v>
      </c>
      <c r="AG25" s="147" t="n">
        <v>14295</v>
      </c>
      <c r="AH25" s="147" t="n">
        <v>2</v>
      </c>
      <c r="AI25" s="147" t="n">
        <v>86645.85776</v>
      </c>
      <c r="AJ25" s="147" t="n">
        <v>2</v>
      </c>
      <c r="AK25" s="229" t="n">
        <v>7750</v>
      </c>
      <c r="AL25" s="229" t="n">
        <f aca="false">AJ25*AK25</f>
        <v>15500</v>
      </c>
      <c r="AM25" s="230" t="n">
        <f aca="false">W25-AK25*AJ25</f>
        <v>108077.919873326</v>
      </c>
      <c r="AN25" s="229" t="n">
        <v>4310</v>
      </c>
      <c r="AO25" s="229" t="n">
        <v>8512</v>
      </c>
      <c r="AP25" s="229" t="n">
        <v>13352</v>
      </c>
      <c r="AQ25" s="229" t="n">
        <v>10279</v>
      </c>
      <c r="AR25" s="229" t="n">
        <v>17966</v>
      </c>
    </row>
    <row r="26" customFormat="false" ht="13" hidden="false" customHeight="false" outlineLevel="0" collapsed="false">
      <c r="A26" s="197" t="s">
        <v>432</v>
      </c>
      <c r="B26" s="198" t="n">
        <v>2100</v>
      </c>
      <c r="C26" s="294" t="n">
        <v>1.4423989658246</v>
      </c>
      <c r="D26" s="190" t="n">
        <v>4.2900715</v>
      </c>
      <c r="E26" s="190" t="n">
        <v>7.0580325075352</v>
      </c>
      <c r="F26" s="190" t="n">
        <v>8.6711681659611</v>
      </c>
      <c r="G26" s="190" t="n">
        <v>9.62678395055537</v>
      </c>
      <c r="H26" s="295" t="n">
        <v>10.5611503843809</v>
      </c>
      <c r="I26" s="209" t="n">
        <v>1.18046897049955</v>
      </c>
      <c r="J26" s="200" t="n">
        <v>3.66023809745067</v>
      </c>
      <c r="K26" s="200" t="n">
        <v>6.02182958422152</v>
      </c>
      <c r="L26" s="200" t="n">
        <v>7.39813778638707</v>
      </c>
      <c r="M26" s="200" t="n">
        <v>8.21345783438561</v>
      </c>
      <c r="N26" s="201" t="n">
        <v>9.01064818845484</v>
      </c>
      <c r="O26" s="209" t="n">
        <v>0.931362946618571</v>
      </c>
      <c r="P26" s="200" t="n">
        <v>3.03356045021137</v>
      </c>
      <c r="Q26" s="200" t="n">
        <v>4.99081851460167</v>
      </c>
      <c r="R26" s="200" t="n">
        <v>6.13148587509356</v>
      </c>
      <c r="S26" s="200" t="n">
        <v>6.80721313272619</v>
      </c>
      <c r="T26" s="201" t="n">
        <v>7.46791472235195</v>
      </c>
      <c r="U26" s="297" t="n">
        <v>22.3</v>
      </c>
      <c r="V26" s="194" t="n">
        <v>122505.577723232</v>
      </c>
      <c r="W26" s="194" t="n">
        <v>129729.577723232</v>
      </c>
      <c r="X26" s="194" t="n">
        <v>131329.777723232</v>
      </c>
      <c r="Y26" s="194" t="n">
        <v>141493.777723232</v>
      </c>
      <c r="Z26" s="194" t="n">
        <v>135040.477723232</v>
      </c>
      <c r="AA26" s="193" t="n">
        <v>151183.177723232</v>
      </c>
      <c r="AB26" s="147" t="n">
        <v>3350</v>
      </c>
      <c r="AC26" s="147" t="n">
        <v>5680</v>
      </c>
      <c r="AD26" s="147" t="n">
        <v>6107</v>
      </c>
      <c r="AE26" s="147" t="n">
        <v>6718</v>
      </c>
      <c r="AF26" s="147" t="n">
        <v>8134</v>
      </c>
      <c r="AG26" s="147" t="n">
        <v>14295</v>
      </c>
      <c r="AH26" s="147" t="n">
        <v>2.1</v>
      </c>
      <c r="AI26" s="147" t="n">
        <v>90959.0528</v>
      </c>
      <c r="AJ26" s="147" t="n">
        <v>2.1</v>
      </c>
      <c r="AK26" s="229" t="n">
        <v>7750</v>
      </c>
      <c r="AL26" s="229" t="n">
        <f aca="false">AJ26*AK26</f>
        <v>16275</v>
      </c>
      <c r="AM26" s="230" t="n">
        <f aca="false">W26-AK26*AJ26</f>
        <v>113454.577723232</v>
      </c>
      <c r="AN26" s="229" t="n">
        <v>4310</v>
      </c>
      <c r="AO26" s="229" t="n">
        <v>8512</v>
      </c>
      <c r="AP26" s="229" t="n">
        <v>13352</v>
      </c>
      <c r="AQ26" s="229" t="n">
        <v>10279</v>
      </c>
      <c r="AR26" s="229" t="n">
        <v>17966</v>
      </c>
    </row>
    <row r="27" customFormat="false" ht="13" hidden="false" customHeight="false" outlineLevel="0" collapsed="false">
      <c r="A27" s="259" t="s">
        <v>433</v>
      </c>
      <c r="B27" s="245" t="n">
        <v>2200</v>
      </c>
      <c r="C27" s="298" t="n">
        <v>1.52784946232471</v>
      </c>
      <c r="D27" s="299" t="n">
        <v>4.58594660714286</v>
      </c>
      <c r="E27" s="299" t="n">
        <v>7.55161911521628</v>
      </c>
      <c r="F27" s="299" t="n">
        <v>9.27966199210117</v>
      </c>
      <c r="G27" s="299" t="n">
        <v>10.3034304613093</v>
      </c>
      <c r="H27" s="300" t="n">
        <v>11.3044317689795</v>
      </c>
      <c r="I27" s="301" t="n">
        <v>1.25040222892677</v>
      </c>
      <c r="J27" s="302" t="n">
        <v>3.91267522798604</v>
      </c>
      <c r="K27" s="302" t="n">
        <v>6.44295182095482</v>
      </c>
      <c r="L27" s="302" t="n">
        <v>7.91729749841085</v>
      </c>
      <c r="M27" s="302" t="n">
        <v>8.79076460821647</v>
      </c>
      <c r="N27" s="303" t="n">
        <v>9.64480704595495</v>
      </c>
      <c r="O27" s="301" t="n">
        <v>0.986538683773142</v>
      </c>
      <c r="P27" s="302" t="n">
        <v>3.24277724840008</v>
      </c>
      <c r="Q27" s="302" t="n">
        <v>5.33983946024683</v>
      </c>
      <c r="R27" s="302" t="n">
        <v>6.56175907804049</v>
      </c>
      <c r="S27" s="302" t="n">
        <v>7.28567790745005</v>
      </c>
      <c r="T27" s="303" t="n">
        <v>7.99349780685223</v>
      </c>
      <c r="U27" s="304" t="n">
        <v>23.4</v>
      </c>
      <c r="V27" s="251" t="n">
        <v>128336.763537848</v>
      </c>
      <c r="W27" s="251" t="n">
        <v>135904.763537848</v>
      </c>
      <c r="X27" s="251" t="n">
        <v>137581.163537848</v>
      </c>
      <c r="Y27" s="251" t="n">
        <v>148229.163537848</v>
      </c>
      <c r="Z27" s="251" t="n">
        <v>141468.563537848</v>
      </c>
      <c r="AA27" s="283" t="n">
        <v>158379.963537848</v>
      </c>
      <c r="AB27" s="147" t="n">
        <v>3350</v>
      </c>
      <c r="AC27" s="147" t="n">
        <v>5680</v>
      </c>
      <c r="AD27" s="147" t="n">
        <v>6107</v>
      </c>
      <c r="AE27" s="147" t="n">
        <v>6718</v>
      </c>
      <c r="AF27" s="147" t="n">
        <v>8134</v>
      </c>
      <c r="AG27" s="147" t="n">
        <v>14295</v>
      </c>
      <c r="AH27" s="147" t="n">
        <v>2.2</v>
      </c>
      <c r="AI27" s="147" t="n">
        <v>95288.74432</v>
      </c>
      <c r="AJ27" s="147" t="n">
        <v>2.2</v>
      </c>
      <c r="AK27" s="229" t="n">
        <v>7750</v>
      </c>
      <c r="AL27" s="229" t="n">
        <f aca="false">AJ27*AK27</f>
        <v>17050</v>
      </c>
      <c r="AM27" s="230" t="n">
        <f aca="false">W27-AK27*AJ27</f>
        <v>118854.763537848</v>
      </c>
      <c r="AN27" s="229" t="n">
        <v>4310</v>
      </c>
      <c r="AO27" s="229" t="n">
        <v>8512</v>
      </c>
      <c r="AP27" s="229" t="n">
        <v>13352</v>
      </c>
      <c r="AQ27" s="229" t="n">
        <v>10279</v>
      </c>
      <c r="AR27" s="229" t="n">
        <v>17966</v>
      </c>
    </row>
    <row r="28" customFormat="false" ht="13" hidden="false" customHeight="false" outlineLevel="0" collapsed="false">
      <c r="A28" s="197" t="s">
        <v>434</v>
      </c>
      <c r="B28" s="198" t="n">
        <v>2300</v>
      </c>
      <c r="C28" s="294" t="n">
        <v>1.61329995882482</v>
      </c>
      <c r="D28" s="190" t="n">
        <v>4.62242660714286</v>
      </c>
      <c r="E28" s="190" t="n">
        <v>7.58809911521628</v>
      </c>
      <c r="F28" s="190" t="n">
        <v>9.31723639210117</v>
      </c>
      <c r="G28" s="190" t="n">
        <v>10.3413696613093</v>
      </c>
      <c r="H28" s="295" t="n">
        <v>11.3427357689795</v>
      </c>
      <c r="I28" s="209" t="n">
        <v>1.32033548735399</v>
      </c>
      <c r="J28" s="200" t="n">
        <v>3.94379953111129</v>
      </c>
      <c r="K28" s="200" t="n">
        <v>6.47407612408007</v>
      </c>
      <c r="L28" s="200" t="n">
        <v>7.94935553062986</v>
      </c>
      <c r="M28" s="200" t="n">
        <v>8.82313388346673</v>
      </c>
      <c r="N28" s="201" t="n">
        <v>9.67748756423647</v>
      </c>
      <c r="O28" s="209" t="n">
        <v>1.04171442092771</v>
      </c>
      <c r="P28" s="200" t="n">
        <v>3.26857268915758</v>
      </c>
      <c r="Q28" s="200" t="n">
        <v>5.36563490100433</v>
      </c>
      <c r="R28" s="200" t="n">
        <v>6.58832838202072</v>
      </c>
      <c r="S28" s="200" t="n">
        <v>7.31250516583785</v>
      </c>
      <c r="T28" s="201" t="n">
        <v>8.02058301964761</v>
      </c>
      <c r="U28" s="297" t="n">
        <v>25.9</v>
      </c>
      <c r="V28" s="194" t="n">
        <v>134146.231231194</v>
      </c>
      <c r="W28" s="194" t="n">
        <v>142058.231231194</v>
      </c>
      <c r="X28" s="194" t="n">
        <v>143810.831231194</v>
      </c>
      <c r="Y28" s="194" t="n">
        <v>154942.831231194</v>
      </c>
      <c r="Z28" s="194" t="n">
        <v>147874.931231193</v>
      </c>
      <c r="AA28" s="193" t="n">
        <v>165555.031231193</v>
      </c>
      <c r="AB28" s="147" t="n">
        <v>3350</v>
      </c>
      <c r="AC28" s="147" t="n">
        <v>5680</v>
      </c>
      <c r="AD28" s="147" t="n">
        <v>6107</v>
      </c>
      <c r="AE28" s="147" t="n">
        <v>6718</v>
      </c>
      <c r="AF28" s="147" t="n">
        <v>8134</v>
      </c>
      <c r="AG28" s="147" t="n">
        <v>14295</v>
      </c>
      <c r="AH28" s="147" t="n">
        <v>2.3</v>
      </c>
      <c r="AI28" s="147" t="n">
        <v>99603.20832</v>
      </c>
      <c r="AJ28" s="147" t="n">
        <v>2.3</v>
      </c>
      <c r="AK28" s="229" t="n">
        <v>7750</v>
      </c>
      <c r="AL28" s="229" t="n">
        <f aca="false">AJ28*AK28</f>
        <v>17825</v>
      </c>
      <c r="AM28" s="230" t="n">
        <f aca="false">W28-AK28*AJ28</f>
        <v>124233.231231194</v>
      </c>
      <c r="AN28" s="229" t="n">
        <v>4310</v>
      </c>
      <c r="AO28" s="229" t="n">
        <v>8512</v>
      </c>
      <c r="AP28" s="229" t="n">
        <v>13352</v>
      </c>
      <c r="AQ28" s="229" t="n">
        <v>10279</v>
      </c>
      <c r="AR28" s="229" t="n">
        <v>17966</v>
      </c>
    </row>
    <row r="29" customFormat="false" ht="13" hidden="false" customHeight="false" outlineLevel="0" collapsed="false">
      <c r="A29" s="259" t="s">
        <v>435</v>
      </c>
      <c r="B29" s="245" t="n">
        <v>2400</v>
      </c>
      <c r="C29" s="298" t="n">
        <v>1.6937239555308</v>
      </c>
      <c r="D29" s="299" t="n">
        <v>4.92438171428571</v>
      </c>
      <c r="E29" s="299" t="n">
        <v>8.08776572289737</v>
      </c>
      <c r="F29" s="299" t="n">
        <v>9.93199261824125</v>
      </c>
      <c r="G29" s="299" t="n">
        <v>11.0243393720633</v>
      </c>
      <c r="H29" s="300" t="n">
        <v>12.0924011535782</v>
      </c>
      <c r="I29" s="301" t="n">
        <v>1.38615502469725</v>
      </c>
      <c r="J29" s="302" t="n">
        <v>4.20142404550087</v>
      </c>
      <c r="K29" s="302" t="n">
        <v>6.90038574466757</v>
      </c>
      <c r="L29" s="302" t="n">
        <v>8.47385824802348</v>
      </c>
      <c r="M29" s="302" t="n">
        <v>9.40583553650596</v>
      </c>
      <c r="N29" s="303" t="n">
        <v>10.3170931747835</v>
      </c>
      <c r="O29" s="301" t="n">
        <v>1.09364452648495</v>
      </c>
      <c r="P29" s="302" t="n">
        <v>3.48208872747254</v>
      </c>
      <c r="Q29" s="302" t="n">
        <v>5.71895508677574</v>
      </c>
      <c r="R29" s="302" t="n">
        <v>7.02302980229769</v>
      </c>
      <c r="S29" s="302" t="n">
        <v>7.79544115029301</v>
      </c>
      <c r="T29" s="303" t="n">
        <v>8.55068030628046</v>
      </c>
      <c r="U29" s="304" t="n">
        <v>27</v>
      </c>
      <c r="V29" s="251" t="n">
        <v>139731.278338076</v>
      </c>
      <c r="W29" s="251" t="n">
        <v>147987.278338076</v>
      </c>
      <c r="X29" s="251" t="n">
        <v>149816.078338076</v>
      </c>
      <c r="Y29" s="251" t="n">
        <v>161432.078338076</v>
      </c>
      <c r="Z29" s="251" t="n">
        <v>154056.878338076</v>
      </c>
      <c r="AA29" s="283" t="n">
        <v>172505.678338076</v>
      </c>
      <c r="AB29" s="147" t="n">
        <v>3350</v>
      </c>
      <c r="AC29" s="147" t="n">
        <v>5680</v>
      </c>
      <c r="AD29" s="147" t="n">
        <v>6107</v>
      </c>
      <c r="AE29" s="147" t="n">
        <v>6718</v>
      </c>
      <c r="AF29" s="147" t="n">
        <v>8134</v>
      </c>
      <c r="AG29" s="147" t="n">
        <v>14295</v>
      </c>
      <c r="AH29" s="147" t="n">
        <v>2.4</v>
      </c>
      <c r="AI29" s="147" t="n">
        <v>103760.32128</v>
      </c>
      <c r="AJ29" s="147" t="n">
        <v>2.4</v>
      </c>
      <c r="AK29" s="229" t="n">
        <v>7750</v>
      </c>
      <c r="AL29" s="229" t="n">
        <f aca="false">AJ29*AK29</f>
        <v>18600</v>
      </c>
      <c r="AM29" s="230" t="n">
        <f aca="false">W29-AK29*AJ29</f>
        <v>129387.278338076</v>
      </c>
      <c r="AN29" s="229" t="n">
        <v>4310</v>
      </c>
      <c r="AO29" s="229" t="n">
        <v>8512</v>
      </c>
      <c r="AP29" s="229" t="n">
        <v>13352</v>
      </c>
      <c r="AQ29" s="229" t="n">
        <v>10279</v>
      </c>
      <c r="AR29" s="229" t="n">
        <v>17966</v>
      </c>
    </row>
    <row r="30" customFormat="false" ht="13" hidden="false" customHeight="false" outlineLevel="0" collapsed="false">
      <c r="A30" s="197" t="s">
        <v>436</v>
      </c>
      <c r="B30" s="198" t="n">
        <v>2500</v>
      </c>
      <c r="C30" s="294" t="n">
        <v>1.77917445203091</v>
      </c>
      <c r="D30" s="190" t="n">
        <v>5.22025682142857</v>
      </c>
      <c r="E30" s="190" t="n">
        <v>8.58135233057846</v>
      </c>
      <c r="F30" s="190" t="n">
        <v>10.5404864443813</v>
      </c>
      <c r="G30" s="190" t="n">
        <v>11.7009858828172</v>
      </c>
      <c r="H30" s="295" t="n">
        <v>12.8356825381768</v>
      </c>
      <c r="I30" s="209" t="n">
        <v>1.45608828312446</v>
      </c>
      <c r="J30" s="200" t="n">
        <v>4.45386117603625</v>
      </c>
      <c r="K30" s="200" t="n">
        <v>7.32150798140086</v>
      </c>
      <c r="L30" s="200" t="n">
        <v>8.99301796004726</v>
      </c>
      <c r="M30" s="200" t="n">
        <v>9.98314231033682</v>
      </c>
      <c r="N30" s="201" t="n">
        <v>10.9512520322836</v>
      </c>
      <c r="O30" s="209" t="n">
        <v>1.14882026363952</v>
      </c>
      <c r="P30" s="200" t="n">
        <v>3.69130552566125</v>
      </c>
      <c r="Q30" s="200" t="n">
        <v>6.0679760324209</v>
      </c>
      <c r="R30" s="200" t="n">
        <v>7.45330300524461</v>
      </c>
      <c r="S30" s="200" t="n">
        <v>8.27390592501686</v>
      </c>
      <c r="T30" s="201" t="n">
        <v>9.07626339078075</v>
      </c>
      <c r="U30" s="297" t="n">
        <v>28.1</v>
      </c>
      <c r="V30" s="194" t="n">
        <v>145540.746031421</v>
      </c>
      <c r="W30" s="194" t="n">
        <v>154140.746031421</v>
      </c>
      <c r="X30" s="194" t="n">
        <v>156045.746031421</v>
      </c>
      <c r="Y30" s="194" t="n">
        <v>168145.746031421</v>
      </c>
      <c r="Z30" s="194" t="n">
        <v>160463.246031421</v>
      </c>
      <c r="AA30" s="193" t="n">
        <v>179680.746031421</v>
      </c>
      <c r="AB30" s="147" t="n">
        <v>3350</v>
      </c>
      <c r="AC30" s="147" t="n">
        <v>5680</v>
      </c>
      <c r="AD30" s="147" t="n">
        <v>6107</v>
      </c>
      <c r="AE30" s="147" t="n">
        <v>6718</v>
      </c>
      <c r="AF30" s="147" t="n">
        <v>8134</v>
      </c>
      <c r="AG30" s="147" t="n">
        <v>14295</v>
      </c>
      <c r="AH30" s="147" t="n">
        <v>2.5</v>
      </c>
      <c r="AI30" s="147" t="n">
        <v>108074.78528</v>
      </c>
      <c r="AJ30" s="147" t="n">
        <v>2.5</v>
      </c>
      <c r="AK30" s="229" t="n">
        <v>7750</v>
      </c>
      <c r="AL30" s="229" t="n">
        <f aca="false">AJ30*AK30</f>
        <v>19375</v>
      </c>
      <c r="AM30" s="230" t="n">
        <f aca="false">W30-AK30*AJ30</f>
        <v>134765.746031421</v>
      </c>
      <c r="AN30" s="229" t="n">
        <v>4310</v>
      </c>
      <c r="AO30" s="229" t="n">
        <v>8512</v>
      </c>
      <c r="AP30" s="229" t="n">
        <v>13352</v>
      </c>
      <c r="AQ30" s="229" t="n">
        <v>10279</v>
      </c>
      <c r="AR30" s="229" t="n">
        <v>17966</v>
      </c>
    </row>
    <row r="31" customFormat="false" ht="13" hidden="false" customHeight="false" outlineLevel="0" collapsed="false">
      <c r="A31" s="259" t="s">
        <v>437</v>
      </c>
      <c r="B31" s="245" t="n">
        <v>2600</v>
      </c>
      <c r="C31" s="298" t="n">
        <v>1.86462494853102</v>
      </c>
      <c r="D31" s="299" t="n">
        <v>5.51499192857143</v>
      </c>
      <c r="E31" s="299" t="n">
        <v>9.07379893825954</v>
      </c>
      <c r="F31" s="299" t="n">
        <v>11.1478060705214</v>
      </c>
      <c r="G31" s="299" t="n">
        <v>12.3764467935712</v>
      </c>
      <c r="H31" s="300" t="n">
        <v>13.5777669227754</v>
      </c>
      <c r="I31" s="301" t="n">
        <v>1.52602154155168</v>
      </c>
      <c r="J31" s="302" t="n">
        <v>4.70532567209896</v>
      </c>
      <c r="K31" s="302" t="n">
        <v>7.74165758366148</v>
      </c>
      <c r="L31" s="302" t="n">
        <v>9.5111758585642</v>
      </c>
      <c r="M31" s="302" t="n">
        <v>10.5594375443161</v>
      </c>
      <c r="N31" s="303" t="n">
        <v>11.5843896235874</v>
      </c>
      <c r="O31" s="301" t="n">
        <v>1.20399600079409</v>
      </c>
      <c r="P31" s="302" t="n">
        <v>3.89971621632628</v>
      </c>
      <c r="Q31" s="302" t="n">
        <v>6.41619087054238</v>
      </c>
      <c r="R31" s="302" t="n">
        <v>7.88274591744216</v>
      </c>
      <c r="S31" s="302" t="n">
        <v>8.75153234791609</v>
      </c>
      <c r="T31" s="303" t="n">
        <v>9.60100006238118</v>
      </c>
      <c r="U31" s="304" t="n">
        <v>28.1</v>
      </c>
      <c r="V31" s="251" t="n">
        <v>151393.649967307</v>
      </c>
      <c r="W31" s="251" t="n">
        <v>160337.649967307</v>
      </c>
      <c r="X31" s="251" t="n">
        <v>162318.849967307</v>
      </c>
      <c r="Y31" s="251" t="n">
        <v>174902.849967307</v>
      </c>
      <c r="Z31" s="251" t="n">
        <v>166913.049967307</v>
      </c>
      <c r="AA31" s="283" t="n">
        <v>186899.249967307</v>
      </c>
      <c r="AB31" s="147" t="n">
        <v>3350</v>
      </c>
      <c r="AC31" s="147" t="n">
        <v>5680</v>
      </c>
      <c r="AD31" s="147" t="n">
        <v>6107</v>
      </c>
      <c r="AE31" s="147" t="n">
        <v>6718</v>
      </c>
      <c r="AF31" s="147" t="n">
        <v>8134</v>
      </c>
      <c r="AG31" s="147" t="n">
        <v>14295</v>
      </c>
      <c r="AH31" s="147" t="n">
        <v>2.6</v>
      </c>
      <c r="AI31" s="147" t="n">
        <v>112419.70432</v>
      </c>
      <c r="AJ31" s="147" t="n">
        <v>2.6</v>
      </c>
      <c r="AK31" s="229" t="n">
        <v>7750</v>
      </c>
      <c r="AL31" s="229" t="n">
        <f aca="false">AJ31*AK31</f>
        <v>20150</v>
      </c>
      <c r="AM31" s="230" t="n">
        <f aca="false">W31-AK31*AJ31</f>
        <v>140187.649967307</v>
      </c>
      <c r="AN31" s="229" t="n">
        <v>4310</v>
      </c>
      <c r="AO31" s="229" t="n">
        <v>8512</v>
      </c>
      <c r="AP31" s="229" t="n">
        <v>13352</v>
      </c>
      <c r="AQ31" s="229" t="n">
        <v>10279</v>
      </c>
      <c r="AR31" s="229" t="n">
        <v>17966</v>
      </c>
    </row>
    <row r="32" customFormat="false" ht="13" hidden="false" customHeight="false" outlineLevel="0" collapsed="false">
      <c r="A32" s="197" t="s">
        <v>438</v>
      </c>
      <c r="B32" s="198" t="n">
        <v>2700</v>
      </c>
      <c r="C32" s="294" t="n">
        <v>1.94504894523701</v>
      </c>
      <c r="D32" s="190" t="n">
        <v>5.81694703571429</v>
      </c>
      <c r="E32" s="190" t="n">
        <v>9.57346554594063</v>
      </c>
      <c r="F32" s="190" t="n">
        <v>11.7625622966615</v>
      </c>
      <c r="G32" s="190" t="n">
        <v>13.0594165043252</v>
      </c>
      <c r="H32" s="295" t="n">
        <v>14.3274323073741</v>
      </c>
      <c r="I32" s="209" t="n">
        <v>1.59184107889494</v>
      </c>
      <c r="J32" s="200" t="n">
        <v>4.96295018648854</v>
      </c>
      <c r="K32" s="200" t="n">
        <v>8.16796720424899</v>
      </c>
      <c r="L32" s="200" t="n">
        <v>10.0356785759578</v>
      </c>
      <c r="M32" s="200" t="n">
        <v>11.1421391973553</v>
      </c>
      <c r="N32" s="201" t="n">
        <v>12.2239952341345</v>
      </c>
      <c r="O32" s="209" t="n">
        <v>1.25592610635134</v>
      </c>
      <c r="P32" s="200" t="n">
        <v>4.11323225464124</v>
      </c>
      <c r="Q32" s="200" t="n">
        <v>6.76951105631379</v>
      </c>
      <c r="R32" s="200" t="n">
        <v>8.31744733771913</v>
      </c>
      <c r="S32" s="200" t="n">
        <v>9.23446833237125</v>
      </c>
      <c r="T32" s="201" t="n">
        <v>10.131097349014</v>
      </c>
      <c r="U32" s="297" t="n">
        <v>30.6</v>
      </c>
      <c r="V32" s="194" t="n">
        <v>157203.117660653</v>
      </c>
      <c r="W32" s="194" t="n">
        <v>166491.117660653</v>
      </c>
      <c r="X32" s="194" t="n">
        <v>168548.517660653</v>
      </c>
      <c r="Y32" s="194" t="n">
        <v>181616.517660653</v>
      </c>
      <c r="Z32" s="194" t="n">
        <v>173319.417660653</v>
      </c>
      <c r="AA32" s="193" t="n">
        <v>194074.317660653</v>
      </c>
      <c r="AB32" s="147" t="n">
        <v>3350</v>
      </c>
      <c r="AC32" s="147" t="n">
        <v>5680</v>
      </c>
      <c r="AD32" s="147" t="n">
        <v>6107</v>
      </c>
      <c r="AE32" s="147" t="n">
        <v>6718</v>
      </c>
      <c r="AF32" s="147" t="n">
        <v>8134</v>
      </c>
      <c r="AG32" s="147" t="n">
        <v>14295</v>
      </c>
      <c r="AH32" s="147" t="n">
        <v>2.7</v>
      </c>
      <c r="AI32" s="147" t="n">
        <v>116734.16832</v>
      </c>
      <c r="AJ32" s="147" t="n">
        <v>2.7</v>
      </c>
      <c r="AK32" s="229" t="n">
        <v>7750</v>
      </c>
      <c r="AL32" s="229" t="n">
        <f aca="false">AJ32*AK32</f>
        <v>20925</v>
      </c>
      <c r="AM32" s="230" t="n">
        <f aca="false">W32-AK32*AJ32</f>
        <v>145566.117660653</v>
      </c>
      <c r="AN32" s="229" t="n">
        <v>4310</v>
      </c>
      <c r="AO32" s="229" t="n">
        <v>8512</v>
      </c>
      <c r="AP32" s="229" t="n">
        <v>13352</v>
      </c>
      <c r="AQ32" s="229" t="n">
        <v>10279</v>
      </c>
      <c r="AR32" s="229" t="n">
        <v>17966</v>
      </c>
    </row>
    <row r="33" customFormat="false" ht="13" hidden="false" customHeight="false" outlineLevel="0" collapsed="false">
      <c r="A33" s="259" t="s">
        <v>439</v>
      </c>
      <c r="B33" s="245" t="n">
        <v>2800</v>
      </c>
      <c r="C33" s="298" t="n">
        <v>2.03049944173712</v>
      </c>
      <c r="D33" s="299" t="n">
        <v>6.11282214285714</v>
      </c>
      <c r="E33" s="299" t="n">
        <v>10.0670521536217</v>
      </c>
      <c r="F33" s="299" t="n">
        <v>12.3710561228016</v>
      </c>
      <c r="G33" s="299" t="n">
        <v>13.7360630150791</v>
      </c>
      <c r="H33" s="300" t="n">
        <v>15.0707136919727</v>
      </c>
      <c r="I33" s="301" t="n">
        <v>1.66177433732216</v>
      </c>
      <c r="J33" s="302" t="n">
        <v>5.21538731702391</v>
      </c>
      <c r="K33" s="302" t="n">
        <v>8.58908944098228</v>
      </c>
      <c r="L33" s="302" t="n">
        <v>10.5548382879816</v>
      </c>
      <c r="M33" s="302" t="n">
        <v>11.7194459711862</v>
      </c>
      <c r="N33" s="303" t="n">
        <v>12.8581540916346</v>
      </c>
      <c r="O33" s="301" t="n">
        <v>1.31110184350591</v>
      </c>
      <c r="P33" s="302" t="n">
        <v>4.32244905282995</v>
      </c>
      <c r="Q33" s="302" t="n">
        <v>7.11853200195895</v>
      </c>
      <c r="R33" s="302" t="n">
        <v>8.74772054066606</v>
      </c>
      <c r="S33" s="302" t="n">
        <v>9.7129331070951</v>
      </c>
      <c r="T33" s="303" t="n">
        <v>10.6566804335143</v>
      </c>
      <c r="U33" s="304" t="n">
        <v>31.7</v>
      </c>
      <c r="V33" s="251" t="n">
        <v>162788.164767535</v>
      </c>
      <c r="W33" s="251" t="n">
        <v>172420.164767535</v>
      </c>
      <c r="X33" s="251" t="n">
        <v>174553.764767535</v>
      </c>
      <c r="Y33" s="251" t="n">
        <v>188105.764767535</v>
      </c>
      <c r="Z33" s="251" t="n">
        <v>179501.364767535</v>
      </c>
      <c r="AA33" s="283" t="n">
        <v>201024.964767535</v>
      </c>
      <c r="AB33" s="147" t="n">
        <v>3350</v>
      </c>
      <c r="AC33" s="147" t="n">
        <v>5680</v>
      </c>
      <c r="AD33" s="147" t="n">
        <v>6107</v>
      </c>
      <c r="AE33" s="147" t="n">
        <v>6718</v>
      </c>
      <c r="AF33" s="147" t="n">
        <v>8134</v>
      </c>
      <c r="AG33" s="147" t="n">
        <v>14295</v>
      </c>
      <c r="AH33" s="147" t="n">
        <v>2.8</v>
      </c>
      <c r="AI33" s="147" t="n">
        <v>120891.28128</v>
      </c>
      <c r="AJ33" s="147" t="n">
        <v>2.8</v>
      </c>
      <c r="AK33" s="229" t="n">
        <v>7750</v>
      </c>
      <c r="AL33" s="229" t="n">
        <f aca="false">AJ33*AK33</f>
        <v>21700</v>
      </c>
      <c r="AM33" s="230" t="n">
        <f aca="false">W33-AK33*AJ33</f>
        <v>150720.164767535</v>
      </c>
      <c r="AN33" s="229" t="n">
        <v>4310</v>
      </c>
      <c r="AO33" s="229" t="n">
        <v>8512</v>
      </c>
      <c r="AP33" s="229" t="n">
        <v>13352</v>
      </c>
      <c r="AQ33" s="229" t="n">
        <v>10279</v>
      </c>
      <c r="AR33" s="229" t="n">
        <v>17966</v>
      </c>
    </row>
    <row r="34" customFormat="false" ht="13" hidden="false" customHeight="false" outlineLevel="0" collapsed="false">
      <c r="A34" s="197" t="s">
        <v>440</v>
      </c>
      <c r="B34" s="198" t="n">
        <v>2900</v>
      </c>
      <c r="C34" s="294" t="n">
        <v>2.11594993823723</v>
      </c>
      <c r="D34" s="190" t="n">
        <v>6.40755725</v>
      </c>
      <c r="E34" s="190" t="n">
        <v>10.5594987613028</v>
      </c>
      <c r="F34" s="190" t="n">
        <v>12.9783757489416</v>
      </c>
      <c r="G34" s="190" t="n">
        <v>14.4115239258331</v>
      </c>
      <c r="H34" s="295" t="n">
        <v>15.8127980765713</v>
      </c>
      <c r="I34" s="209" t="n">
        <v>1.73170759574937</v>
      </c>
      <c r="J34" s="200" t="n">
        <v>5.46685181308662</v>
      </c>
      <c r="K34" s="200" t="n">
        <v>9.0092390432429</v>
      </c>
      <c r="L34" s="200" t="n">
        <v>11.0729961864985</v>
      </c>
      <c r="M34" s="200" t="n">
        <v>12.2957412051655</v>
      </c>
      <c r="N34" s="201" t="n">
        <v>13.4912916829384</v>
      </c>
      <c r="O34" s="209" t="n">
        <v>1.36627758066048</v>
      </c>
      <c r="P34" s="200" t="n">
        <v>4.53085974349498</v>
      </c>
      <c r="Q34" s="200" t="n">
        <v>7.46674684008043</v>
      </c>
      <c r="R34" s="200" t="n">
        <v>9.17716345286361</v>
      </c>
      <c r="S34" s="200" t="n">
        <v>10.1905595299943</v>
      </c>
      <c r="T34" s="201" t="n">
        <v>11.1814171051147</v>
      </c>
      <c r="U34" s="297" t="n">
        <v>32.8</v>
      </c>
      <c r="V34" s="194" t="n">
        <v>168619.350582151</v>
      </c>
      <c r="W34" s="194" t="n">
        <v>178595.350582151</v>
      </c>
      <c r="X34" s="194" t="n">
        <v>180805.150582151</v>
      </c>
      <c r="Y34" s="194" t="n">
        <v>194841.150582151</v>
      </c>
      <c r="Z34" s="194" t="n">
        <v>185929.450582151</v>
      </c>
      <c r="AA34" s="193" t="n">
        <v>208221.750582151</v>
      </c>
      <c r="AB34" s="147" t="n">
        <v>3350</v>
      </c>
      <c r="AC34" s="147" t="n">
        <v>5680</v>
      </c>
      <c r="AD34" s="147" t="n">
        <v>6107</v>
      </c>
      <c r="AE34" s="147" t="n">
        <v>6718</v>
      </c>
      <c r="AF34" s="147" t="n">
        <v>8134</v>
      </c>
      <c r="AG34" s="147" t="n">
        <v>14295</v>
      </c>
      <c r="AH34" s="147" t="n">
        <v>2.9</v>
      </c>
      <c r="AI34" s="147" t="n">
        <v>125220.9728</v>
      </c>
      <c r="AJ34" s="147" t="n">
        <v>2.9</v>
      </c>
      <c r="AK34" s="229" t="n">
        <v>7750</v>
      </c>
      <c r="AL34" s="229" t="n">
        <f aca="false">AJ34*AK34</f>
        <v>22475</v>
      </c>
      <c r="AM34" s="230" t="n">
        <f aca="false">W34-AK34*AJ34</f>
        <v>156120.350582151</v>
      </c>
      <c r="AN34" s="229" t="n">
        <v>4310</v>
      </c>
      <c r="AO34" s="229" t="n">
        <v>8512</v>
      </c>
      <c r="AP34" s="229" t="n">
        <v>13352</v>
      </c>
      <c r="AQ34" s="229" t="n">
        <v>10279</v>
      </c>
      <c r="AR34" s="229" t="n">
        <v>17966</v>
      </c>
    </row>
    <row r="35" customFormat="false" ht="13" hidden="false" customHeight="false" outlineLevel="0" collapsed="false">
      <c r="A35" s="197" t="s">
        <v>441</v>
      </c>
      <c r="B35" s="184" t="n">
        <v>3000</v>
      </c>
      <c r="C35" s="294" t="n">
        <v>2.19637393494321</v>
      </c>
      <c r="D35" s="190" t="n">
        <v>6.44745725</v>
      </c>
      <c r="E35" s="190" t="n">
        <v>10.5993987613028</v>
      </c>
      <c r="F35" s="190" t="n">
        <v>13.0194727489416</v>
      </c>
      <c r="G35" s="190" t="n">
        <v>14.4530199258331</v>
      </c>
      <c r="H35" s="295" t="n">
        <v>15.8546930765713</v>
      </c>
      <c r="I35" s="209" t="n">
        <v>1.79752713309263</v>
      </c>
      <c r="J35" s="200" t="n">
        <v>5.50089401962986</v>
      </c>
      <c r="K35" s="200" t="n">
        <v>9.04328124978615</v>
      </c>
      <c r="L35" s="200" t="n">
        <v>11.1080596592381</v>
      </c>
      <c r="M35" s="200" t="n">
        <v>12.3311450999704</v>
      </c>
      <c r="N35" s="201" t="n">
        <v>13.5270359998088</v>
      </c>
      <c r="O35" s="209" t="n">
        <v>1.41820768621772</v>
      </c>
      <c r="P35" s="200" t="n">
        <v>4.5590735068235</v>
      </c>
      <c r="Q35" s="200" t="n">
        <v>7.49496060340895</v>
      </c>
      <c r="R35" s="200" t="n">
        <v>9.20622362909198</v>
      </c>
      <c r="S35" s="200" t="n">
        <v>10.219901843856</v>
      </c>
      <c r="T35" s="201" t="n">
        <v>11.2110415566097</v>
      </c>
      <c r="U35" s="297" t="n">
        <v>32.8</v>
      </c>
      <c r="V35" s="194" t="n">
        <v>174474.064361477</v>
      </c>
      <c r="W35" s="194" t="n">
        <v>184794.064361477</v>
      </c>
      <c r="X35" s="194" t="n">
        <v>187080.064361477</v>
      </c>
      <c r="Y35" s="194" t="n">
        <v>201600.064361477</v>
      </c>
      <c r="Z35" s="194" t="n">
        <v>192381.064361477</v>
      </c>
      <c r="AA35" s="193" t="n">
        <v>215442.064361477</v>
      </c>
      <c r="AB35" s="147" t="n">
        <v>3350</v>
      </c>
      <c r="AC35" s="147" t="n">
        <v>5680</v>
      </c>
      <c r="AD35" s="147" t="n">
        <v>6107</v>
      </c>
      <c r="AE35" s="147" t="n">
        <v>6718</v>
      </c>
      <c r="AF35" s="147" t="n">
        <v>8134</v>
      </c>
      <c r="AG35" s="147" t="n">
        <v>14295</v>
      </c>
      <c r="AH35" s="147" t="n">
        <v>3</v>
      </c>
      <c r="AI35" s="147" t="n">
        <v>129567.1608</v>
      </c>
      <c r="AJ35" s="147" t="n">
        <v>3</v>
      </c>
      <c r="AK35" s="229" t="n">
        <v>7750</v>
      </c>
      <c r="AL35" s="229" t="n">
        <f aca="false">AJ35*AK35</f>
        <v>23250</v>
      </c>
      <c r="AM35" s="230" t="n">
        <f aca="false">W35-AK35*AJ35</f>
        <v>161544.064361477</v>
      </c>
      <c r="AN35" s="229" t="n">
        <v>4310</v>
      </c>
      <c r="AO35" s="229" t="n">
        <v>8512</v>
      </c>
      <c r="AP35" s="229" t="n">
        <v>13352</v>
      </c>
      <c r="AQ35" s="229" t="n">
        <v>10279</v>
      </c>
      <c r="AR35" s="229" t="n">
        <v>17966</v>
      </c>
    </row>
    <row r="36" customFormat="false" ht="13" hidden="false" customHeight="false" outlineLevel="0" collapsed="false">
      <c r="A36" s="197" t="s">
        <v>442</v>
      </c>
      <c r="B36" s="198" t="s">
        <v>172</v>
      </c>
      <c r="C36" s="199" t="n">
        <v>2.28182443144332</v>
      </c>
      <c r="D36" s="200" t="n">
        <v>6.74713235714286</v>
      </c>
      <c r="E36" s="200" t="n">
        <v>11.0967853689839</v>
      </c>
      <c r="F36" s="200" t="n">
        <v>13.6318805750817</v>
      </c>
      <c r="G36" s="200" t="n">
        <v>15.133618436587</v>
      </c>
      <c r="H36" s="201" t="n">
        <v>16.60196446117</v>
      </c>
      <c r="I36" s="296" t="n">
        <v>1.86746039151985</v>
      </c>
      <c r="J36" s="200" t="n">
        <v>5.75657326507412</v>
      </c>
      <c r="K36" s="200" t="n">
        <v>9.46764560142832</v>
      </c>
      <c r="L36" s="200" t="n">
        <v>11.630558749618</v>
      </c>
      <c r="M36" s="200" t="n">
        <v>12.9118236733065</v>
      </c>
      <c r="N36" s="201" t="n">
        <v>14.1645990779632</v>
      </c>
      <c r="O36" s="296" t="n">
        <v>1.47338342337229</v>
      </c>
      <c r="P36" s="200" t="n">
        <v>4.77097733009112</v>
      </c>
      <c r="Q36" s="200" t="n">
        <v>7.84666857413302</v>
      </c>
      <c r="R36" s="200" t="n">
        <v>9.63926446787018</v>
      </c>
      <c r="S36" s="200" t="n">
        <v>10.7011611246619</v>
      </c>
      <c r="T36" s="201" t="n">
        <v>11.7394460174428</v>
      </c>
      <c r="U36" s="297" t="n">
        <v>36.4</v>
      </c>
      <c r="V36" s="194" t="n">
        <v>185571.89458422</v>
      </c>
      <c r="W36" s="194" t="n">
        <v>196235.89458422</v>
      </c>
      <c r="X36" s="194" t="n">
        <v>198598.09458422</v>
      </c>
      <c r="Y36" s="194" t="n">
        <v>213602.09458422</v>
      </c>
      <c r="Z36" s="194" t="n">
        <v>204075.79458422</v>
      </c>
      <c r="AA36" s="193" t="n">
        <v>227905.49458422</v>
      </c>
      <c r="AB36" s="147" t="n">
        <v>3350</v>
      </c>
      <c r="AC36" s="147" t="n">
        <v>5680</v>
      </c>
      <c r="AD36" s="147" t="n">
        <v>6107</v>
      </c>
      <c r="AE36" s="147" t="n">
        <v>6718</v>
      </c>
      <c r="AF36" s="147" t="n">
        <v>8134</v>
      </c>
      <c r="AG36" s="147" t="n">
        <v>14295</v>
      </c>
      <c r="AH36" s="147" t="n">
        <v>3.1</v>
      </c>
      <c r="AI36" s="147" t="n">
        <v>137589.52592</v>
      </c>
      <c r="AJ36" s="147" t="n">
        <v>3.1</v>
      </c>
      <c r="AK36" s="229" t="n">
        <v>7750</v>
      </c>
      <c r="AL36" s="229" t="n">
        <f aca="false">AJ36*AK36</f>
        <v>24025</v>
      </c>
      <c r="AM36" s="230" t="n">
        <f aca="false">W36-AK36*AJ36</f>
        <v>172210.89458422</v>
      </c>
      <c r="AN36" s="229" t="n">
        <v>4310</v>
      </c>
      <c r="AO36" s="229" t="n">
        <v>8512</v>
      </c>
      <c r="AP36" s="229" t="n">
        <v>13352</v>
      </c>
      <c r="AQ36" s="229" t="n">
        <v>10279</v>
      </c>
      <c r="AR36" s="229" t="n">
        <v>17966</v>
      </c>
    </row>
    <row r="37" customFormat="false" ht="13" hidden="false" customHeight="false" outlineLevel="0" collapsed="false">
      <c r="A37" s="197" t="s">
        <v>443</v>
      </c>
      <c r="B37" s="198" t="s">
        <v>174</v>
      </c>
      <c r="C37" s="209" t="n">
        <v>2.0503989658246</v>
      </c>
      <c r="D37" s="210" t="n">
        <v>6.12574214285714</v>
      </c>
      <c r="E37" s="210" t="n">
        <v>10.0799721536217</v>
      </c>
      <c r="F37" s="210" t="n">
        <v>12.3843637228016</v>
      </c>
      <c r="G37" s="210" t="n">
        <v>13.7494998150791</v>
      </c>
      <c r="H37" s="211" t="n">
        <v>15.0842796919727</v>
      </c>
      <c r="I37" s="209" t="n">
        <v>1.67806024106277</v>
      </c>
      <c r="J37" s="210" t="n">
        <v>5.2264105077141</v>
      </c>
      <c r="K37" s="210" t="n">
        <v>8.60011263167247</v>
      </c>
      <c r="L37" s="210" t="n">
        <v>10.5661921743925</v>
      </c>
      <c r="M37" s="210" t="n">
        <v>11.730910089504</v>
      </c>
      <c r="N37" s="211" t="n">
        <v>12.8697284418593</v>
      </c>
      <c r="O37" s="209" t="n">
        <v>1.32395104808075</v>
      </c>
      <c r="P37" s="210" t="n">
        <v>4.33158493809823</v>
      </c>
      <c r="Q37" s="210" t="n">
        <v>7.12766788722723</v>
      </c>
      <c r="R37" s="210" t="n">
        <v>8.75713050249239</v>
      </c>
      <c r="S37" s="210" t="n">
        <v>9.72243442777412</v>
      </c>
      <c r="T37" s="211" t="n">
        <v>10.666273113046</v>
      </c>
      <c r="U37" s="305" t="n">
        <v>28</v>
      </c>
      <c r="V37" s="194" t="n">
        <v>191196.758246765</v>
      </c>
      <c r="W37" s="194" t="n">
        <v>202204.758246765</v>
      </c>
      <c r="X37" s="194" t="n">
        <v>204643.158246765</v>
      </c>
      <c r="Y37" s="194" t="n">
        <v>220131.158246765</v>
      </c>
      <c r="Z37" s="194" t="n">
        <v>210297.558246765</v>
      </c>
      <c r="AA37" s="193" t="n">
        <v>234895.958246765</v>
      </c>
      <c r="AB37" s="147" t="n">
        <v>3350</v>
      </c>
      <c r="AC37" s="147" t="n">
        <v>5680</v>
      </c>
      <c r="AD37" s="147" t="n">
        <v>6107</v>
      </c>
      <c r="AE37" s="147" t="n">
        <v>6718</v>
      </c>
      <c r="AF37" s="147" t="n">
        <v>8134</v>
      </c>
      <c r="AG37" s="147" t="n">
        <v>14295</v>
      </c>
      <c r="AH37" s="147" t="n">
        <v>3.2</v>
      </c>
      <c r="AI37" s="147" t="n">
        <v>141774.556</v>
      </c>
      <c r="AJ37" s="147" t="n">
        <v>3.2</v>
      </c>
      <c r="AK37" s="229" t="n">
        <v>7750</v>
      </c>
      <c r="AL37" s="229" t="n">
        <f aca="false">AJ37*AK37</f>
        <v>24800</v>
      </c>
      <c r="AM37" s="230" t="n">
        <f aca="false">W37-AK37*AJ37</f>
        <v>177404.758246765</v>
      </c>
      <c r="AN37" s="229" t="n">
        <v>4310</v>
      </c>
      <c r="AO37" s="229" t="n">
        <v>8512</v>
      </c>
      <c r="AP37" s="229" t="n">
        <v>13352</v>
      </c>
      <c r="AQ37" s="229" t="n">
        <v>10279</v>
      </c>
      <c r="AR37" s="229" t="n">
        <v>17966</v>
      </c>
    </row>
    <row r="38" customFormat="false" ht="13" hidden="false" customHeight="false" outlineLevel="0" collapsed="false">
      <c r="A38" s="197" t="s">
        <v>444</v>
      </c>
      <c r="B38" s="198" t="s">
        <v>176</v>
      </c>
      <c r="C38" s="209" t="n">
        <v>2.13584946232471</v>
      </c>
      <c r="D38" s="210" t="n">
        <v>6.42047725</v>
      </c>
      <c r="E38" s="210" t="n">
        <v>10.5724187613028</v>
      </c>
      <c r="F38" s="210" t="n">
        <v>12.9916833489416</v>
      </c>
      <c r="G38" s="210" t="n">
        <v>14.4249607258331</v>
      </c>
      <c r="H38" s="211" t="n">
        <v>15.8263640765713</v>
      </c>
      <c r="I38" s="209" t="n">
        <v>1.74799349948998</v>
      </c>
      <c r="J38" s="210" t="n">
        <v>5.47787500377681</v>
      </c>
      <c r="K38" s="210" t="n">
        <v>9.0202622339331</v>
      </c>
      <c r="L38" s="210" t="n">
        <v>11.0843500729094</v>
      </c>
      <c r="M38" s="210" t="n">
        <v>12.3072053234833</v>
      </c>
      <c r="N38" s="211" t="n">
        <v>13.5028660331631</v>
      </c>
      <c r="O38" s="209" t="n">
        <v>1.37912678523532</v>
      </c>
      <c r="P38" s="210" t="n">
        <v>4.53999562876326</v>
      </c>
      <c r="Q38" s="210" t="n">
        <v>7.47588272534872</v>
      </c>
      <c r="R38" s="210" t="n">
        <v>9.18657341468994</v>
      </c>
      <c r="S38" s="210" t="n">
        <v>10.2000608506734</v>
      </c>
      <c r="T38" s="211" t="n">
        <v>11.1910097846464</v>
      </c>
      <c r="U38" s="297" t="n">
        <v>30.6</v>
      </c>
      <c r="V38" s="194" t="n">
        <v>197093.098425193</v>
      </c>
      <c r="W38" s="194" t="n">
        <v>208445.098425193</v>
      </c>
      <c r="X38" s="194" t="n">
        <v>210959.698425193</v>
      </c>
      <c r="Y38" s="194" t="n">
        <v>226931.698425193</v>
      </c>
      <c r="Z38" s="194" t="n">
        <v>216790.798425193</v>
      </c>
      <c r="AA38" s="193" t="n">
        <v>242157.898425193</v>
      </c>
      <c r="AB38" s="147" t="n">
        <v>3350</v>
      </c>
      <c r="AC38" s="147" t="n">
        <v>5680</v>
      </c>
      <c r="AD38" s="147" t="n">
        <v>6107</v>
      </c>
      <c r="AE38" s="147" t="n">
        <v>6718</v>
      </c>
      <c r="AF38" s="147" t="n">
        <v>8134</v>
      </c>
      <c r="AG38" s="147" t="n">
        <v>14295</v>
      </c>
      <c r="AH38" s="147" t="n">
        <v>3.3</v>
      </c>
      <c r="AI38" s="147" t="n">
        <v>146149.93008</v>
      </c>
      <c r="AJ38" s="147" t="n">
        <v>3.3</v>
      </c>
      <c r="AK38" s="229" t="n">
        <v>7750</v>
      </c>
      <c r="AL38" s="229" t="n">
        <f aca="false">AJ38*AK38</f>
        <v>25575</v>
      </c>
      <c r="AM38" s="230" t="n">
        <f aca="false">W38-AK38*AJ38</f>
        <v>182870.098425193</v>
      </c>
      <c r="AN38" s="229" t="n">
        <v>4310</v>
      </c>
      <c r="AO38" s="229" t="n">
        <v>8512</v>
      </c>
      <c r="AP38" s="229" t="n">
        <v>13352</v>
      </c>
      <c r="AQ38" s="229" t="n">
        <v>10279</v>
      </c>
      <c r="AR38" s="229" t="n">
        <v>17966</v>
      </c>
    </row>
    <row r="39" customFormat="false" ht="13" hidden="false" customHeight="false" outlineLevel="0" collapsed="false">
      <c r="A39" s="197" t="s">
        <v>445</v>
      </c>
      <c r="B39" s="198" t="s">
        <v>178</v>
      </c>
      <c r="C39" s="209" t="n">
        <v>2.22129995882482</v>
      </c>
      <c r="D39" s="210" t="n">
        <v>6.71521235714286</v>
      </c>
      <c r="E39" s="210" t="n">
        <v>11.0648653689839</v>
      </c>
      <c r="F39" s="210" t="n">
        <v>13.5990029750817</v>
      </c>
      <c r="G39" s="210" t="n">
        <v>15.100421636587</v>
      </c>
      <c r="H39" s="211" t="n">
        <v>16.56844846117</v>
      </c>
      <c r="I39" s="209" t="n">
        <v>1.8179267579172</v>
      </c>
      <c r="J39" s="210" t="n">
        <v>5.72933949983952</v>
      </c>
      <c r="K39" s="210" t="n">
        <v>9.44041183619372</v>
      </c>
      <c r="L39" s="210" t="n">
        <v>11.6025079714264</v>
      </c>
      <c r="M39" s="210" t="n">
        <v>12.8835005574625</v>
      </c>
      <c r="N39" s="211" t="n">
        <v>14.1360036244669</v>
      </c>
      <c r="O39" s="209" t="n">
        <v>1.43430252238989</v>
      </c>
      <c r="P39" s="210" t="n">
        <v>4.7484063194283</v>
      </c>
      <c r="Q39" s="210" t="n">
        <v>7.8240975634702</v>
      </c>
      <c r="R39" s="210" t="n">
        <v>9.61601632688748</v>
      </c>
      <c r="S39" s="210" t="n">
        <v>10.6776872735726</v>
      </c>
      <c r="T39" s="211" t="n">
        <v>11.7157464562469</v>
      </c>
      <c r="U39" s="297" t="n">
        <v>33.2</v>
      </c>
      <c r="V39" s="194" t="n">
        <v>202987.628760182</v>
      </c>
      <c r="W39" s="194" t="n">
        <v>214683.628760182</v>
      </c>
      <c r="X39" s="194" t="n">
        <v>217274.428760182</v>
      </c>
      <c r="Y39" s="194" t="n">
        <v>233730.428760182</v>
      </c>
      <c r="Z39" s="194" t="n">
        <v>223282.228760182</v>
      </c>
      <c r="AA39" s="193" t="n">
        <v>249418.028760182</v>
      </c>
      <c r="AB39" s="147" t="n">
        <v>3350</v>
      </c>
      <c r="AC39" s="147" t="n">
        <v>5680</v>
      </c>
      <c r="AD39" s="147" t="n">
        <v>6107</v>
      </c>
      <c r="AE39" s="147" t="n">
        <v>6718</v>
      </c>
      <c r="AF39" s="147" t="n">
        <v>8134</v>
      </c>
      <c r="AG39" s="147" t="n">
        <v>14295</v>
      </c>
      <c r="AH39" s="147" t="n">
        <v>3.4</v>
      </c>
      <c r="AI39" s="147" t="n">
        <v>150524.0352</v>
      </c>
      <c r="AJ39" s="147" t="n">
        <v>3.4</v>
      </c>
      <c r="AK39" s="229" t="n">
        <v>7750</v>
      </c>
      <c r="AL39" s="229" t="n">
        <f aca="false">AJ39*AK39</f>
        <v>26350</v>
      </c>
      <c r="AM39" s="230" t="n">
        <f aca="false">W39-AK39*AJ39</f>
        <v>188333.628760182</v>
      </c>
      <c r="AN39" s="229" t="n">
        <v>4310</v>
      </c>
      <c r="AO39" s="229" t="n">
        <v>8512</v>
      </c>
      <c r="AP39" s="229" t="n">
        <v>13352</v>
      </c>
      <c r="AQ39" s="229" t="n">
        <v>10279</v>
      </c>
      <c r="AR39" s="229" t="n">
        <v>17966</v>
      </c>
    </row>
    <row r="40" customFormat="false" ht="13" hidden="false" customHeight="false" outlineLevel="0" collapsed="false">
      <c r="A40" s="197" t="s">
        <v>446</v>
      </c>
      <c r="B40" s="198" t="s">
        <v>180</v>
      </c>
      <c r="C40" s="209" t="n">
        <v>2.3017239555308</v>
      </c>
      <c r="D40" s="210" t="n">
        <v>7.01336746428571</v>
      </c>
      <c r="E40" s="210" t="n">
        <v>11.560731976665</v>
      </c>
      <c r="F40" s="210" t="n">
        <v>14.2098452012218</v>
      </c>
      <c r="G40" s="210" t="n">
        <v>15.779439347341</v>
      </c>
      <c r="H40" s="211" t="n">
        <v>17.3141238457686</v>
      </c>
      <c r="I40" s="209" t="n">
        <v>1.88374629526046</v>
      </c>
      <c r="J40" s="210" t="n">
        <v>5.98372189932022</v>
      </c>
      <c r="K40" s="210" t="n">
        <v>9.86347934187234</v>
      </c>
      <c r="L40" s="210" t="n">
        <v>12.1236713104638</v>
      </c>
      <c r="M40" s="210" t="n">
        <v>13.4628304109965</v>
      </c>
      <c r="N40" s="211" t="n">
        <v>14.7722050143596</v>
      </c>
      <c r="O40" s="209" t="n">
        <v>1.48623262794713</v>
      </c>
      <c r="P40" s="210" t="n">
        <v>4.95923533266435</v>
      </c>
      <c r="Q40" s="210" t="n">
        <v>8.1747307241627</v>
      </c>
      <c r="R40" s="210" t="n">
        <v>10.0479501113332</v>
      </c>
      <c r="S40" s="210" t="n">
        <v>11.1578287519457</v>
      </c>
      <c r="T40" s="211" t="n">
        <v>12.2430223665469</v>
      </c>
      <c r="U40" s="297" t="n">
        <v>34.2</v>
      </c>
      <c r="V40" s="194" t="n">
        <v>208882.15909517</v>
      </c>
      <c r="W40" s="194" t="n">
        <v>220922.15909517</v>
      </c>
      <c r="X40" s="194" t="n">
        <v>223589.15909517</v>
      </c>
      <c r="Y40" s="194" t="n">
        <v>240529.15909517</v>
      </c>
      <c r="Z40" s="194" t="n">
        <v>229773.65909517</v>
      </c>
      <c r="AA40" s="193" t="n">
        <v>256678.15909517</v>
      </c>
      <c r="AB40" s="147" t="n">
        <v>3350</v>
      </c>
      <c r="AC40" s="147" t="n">
        <v>5680</v>
      </c>
      <c r="AD40" s="147" t="n">
        <v>6107</v>
      </c>
      <c r="AE40" s="147" t="n">
        <v>6718</v>
      </c>
      <c r="AF40" s="147" t="n">
        <v>8134</v>
      </c>
      <c r="AG40" s="147" t="n">
        <v>14295</v>
      </c>
      <c r="AH40" s="147" t="n">
        <v>3.5</v>
      </c>
      <c r="AI40" s="147" t="n">
        <v>154898.14032</v>
      </c>
      <c r="AJ40" s="147" t="n">
        <v>3.5</v>
      </c>
      <c r="AK40" s="229" t="n">
        <v>7750</v>
      </c>
      <c r="AL40" s="229" t="n">
        <f aca="false">AJ40*AK40</f>
        <v>27125</v>
      </c>
      <c r="AM40" s="230" t="n">
        <f aca="false">W40-AK40*AJ40</f>
        <v>193797.15909517</v>
      </c>
      <c r="AN40" s="229" t="n">
        <v>4310</v>
      </c>
      <c r="AO40" s="229" t="n">
        <v>8512</v>
      </c>
      <c r="AP40" s="229" t="n">
        <v>13352</v>
      </c>
      <c r="AQ40" s="229" t="n">
        <v>10279</v>
      </c>
      <c r="AR40" s="229" t="n">
        <v>17966</v>
      </c>
    </row>
    <row r="41" customFormat="false" ht="13" hidden="false" customHeight="false" outlineLevel="0" collapsed="false">
      <c r="A41" s="197" t="s">
        <v>447</v>
      </c>
      <c r="B41" s="198" t="s">
        <v>182</v>
      </c>
      <c r="C41" s="209" t="n">
        <v>2.38214795223679</v>
      </c>
      <c r="D41" s="210" t="n">
        <v>7.31152257142857</v>
      </c>
      <c r="E41" s="210" t="n">
        <v>12.0565985843461</v>
      </c>
      <c r="F41" s="210" t="n">
        <v>14.8206874273619</v>
      </c>
      <c r="G41" s="210" t="n">
        <v>16.4584570580949</v>
      </c>
      <c r="H41" s="211" t="n">
        <v>18.0597992303672</v>
      </c>
      <c r="I41" s="209" t="n">
        <v>1.94956583260372</v>
      </c>
      <c r="J41" s="210" t="n">
        <v>6.23810429880092</v>
      </c>
      <c r="K41" s="210" t="n">
        <v>10.286546847551</v>
      </c>
      <c r="L41" s="210" t="n">
        <v>12.6448346495013</v>
      </c>
      <c r="M41" s="210" t="n">
        <v>14.0421602645305</v>
      </c>
      <c r="N41" s="211" t="n">
        <v>15.4084064042523</v>
      </c>
      <c r="O41" s="209" t="n">
        <v>1.53816273350438</v>
      </c>
      <c r="P41" s="210" t="n">
        <v>5.1700643459004</v>
      </c>
      <c r="Q41" s="210" t="n">
        <v>8.5253638848552</v>
      </c>
      <c r="R41" s="210" t="n">
        <v>10.4798838957789</v>
      </c>
      <c r="S41" s="210" t="n">
        <v>11.6379702303188</v>
      </c>
      <c r="T41" s="211" t="n">
        <v>12.7702982768469</v>
      </c>
      <c r="U41" s="297" t="n">
        <v>35.2</v>
      </c>
      <c r="V41" s="194" t="n">
        <v>214778.499273598</v>
      </c>
      <c r="W41" s="194" t="n">
        <v>227162.499273598</v>
      </c>
      <c r="X41" s="194" t="n">
        <v>229905.699273598</v>
      </c>
      <c r="Y41" s="194" t="n">
        <v>247329.699273598</v>
      </c>
      <c r="Z41" s="194" t="n">
        <v>236266.899273598</v>
      </c>
      <c r="AA41" s="193" t="n">
        <v>263940.099273598</v>
      </c>
      <c r="AB41" s="147" t="n">
        <v>3350</v>
      </c>
      <c r="AC41" s="147" t="n">
        <v>5680</v>
      </c>
      <c r="AD41" s="147" t="n">
        <v>6107</v>
      </c>
      <c r="AE41" s="147" t="n">
        <v>6718</v>
      </c>
      <c r="AF41" s="147" t="n">
        <v>8134</v>
      </c>
      <c r="AG41" s="147" t="n">
        <v>14295</v>
      </c>
      <c r="AH41" s="147" t="n">
        <v>3.6</v>
      </c>
      <c r="AI41" s="147" t="n">
        <v>159273.5144</v>
      </c>
      <c r="AJ41" s="147" t="n">
        <v>3.6</v>
      </c>
      <c r="AK41" s="229" t="n">
        <v>7750</v>
      </c>
      <c r="AL41" s="229" t="n">
        <f aca="false">AJ41*AK41</f>
        <v>27900</v>
      </c>
      <c r="AM41" s="230" t="n">
        <f aca="false">W41-AK41*AJ41</f>
        <v>199262.499273598</v>
      </c>
      <c r="AN41" s="229" t="n">
        <v>4310</v>
      </c>
      <c r="AO41" s="229" t="n">
        <v>8512</v>
      </c>
      <c r="AP41" s="229" t="n">
        <v>13352</v>
      </c>
      <c r="AQ41" s="229" t="n">
        <v>10279</v>
      </c>
      <c r="AR41" s="229" t="n">
        <v>17966</v>
      </c>
    </row>
    <row r="42" customFormat="false" ht="13" hidden="false" customHeight="false" outlineLevel="0" collapsed="false">
      <c r="A42" s="197" t="s">
        <v>448</v>
      </c>
      <c r="B42" s="198" t="s">
        <v>184</v>
      </c>
      <c r="C42" s="209" t="n">
        <v>2.4675984487369</v>
      </c>
      <c r="D42" s="210" t="n">
        <v>7.34914257142857</v>
      </c>
      <c r="E42" s="210" t="n">
        <v>12.0942185843461</v>
      </c>
      <c r="F42" s="210" t="n">
        <v>14.8594360273619</v>
      </c>
      <c r="G42" s="210" t="n">
        <v>16.4975818580949</v>
      </c>
      <c r="H42" s="211" t="n">
        <v>18.0993002303672</v>
      </c>
      <c r="I42" s="209" t="n">
        <v>2.01949909103094</v>
      </c>
      <c r="J42" s="210" t="n">
        <v>6.27020123639884</v>
      </c>
      <c r="K42" s="210" t="n">
        <v>10.3186437851489</v>
      </c>
      <c r="L42" s="210" t="n">
        <v>12.6778944952272</v>
      </c>
      <c r="M42" s="210" t="n">
        <v>14.0755410796324</v>
      </c>
      <c r="N42" s="211" t="n">
        <v>15.4421081887302</v>
      </c>
      <c r="O42" s="209" t="n">
        <v>1.59333847065895</v>
      </c>
      <c r="P42" s="210" t="n">
        <v>5.19666589418158</v>
      </c>
      <c r="Q42" s="210" t="n">
        <v>8.55196543313638</v>
      </c>
      <c r="R42" s="210" t="n">
        <v>10.5072834905085</v>
      </c>
      <c r="S42" s="210" t="n">
        <v>11.6656358405312</v>
      </c>
      <c r="T42" s="211" t="n">
        <v>12.7982299025421</v>
      </c>
      <c r="U42" s="297" t="n">
        <v>36.3</v>
      </c>
      <c r="V42" s="194" t="n">
        <v>220673.029608587</v>
      </c>
      <c r="W42" s="194" t="n">
        <v>233401.029608587</v>
      </c>
      <c r="X42" s="194" t="n">
        <v>236220.429608587</v>
      </c>
      <c r="Y42" s="194" t="n">
        <v>254128.429608587</v>
      </c>
      <c r="Z42" s="194" t="n">
        <v>242758.329608587</v>
      </c>
      <c r="AA42" s="193" t="n">
        <v>271200.229608587</v>
      </c>
      <c r="AB42" s="147" t="n">
        <v>3350</v>
      </c>
      <c r="AC42" s="147" t="n">
        <v>5680</v>
      </c>
      <c r="AD42" s="147" t="n">
        <v>6107</v>
      </c>
      <c r="AE42" s="147" t="n">
        <v>6718</v>
      </c>
      <c r="AF42" s="147" t="n">
        <v>8134</v>
      </c>
      <c r="AG42" s="147" t="n">
        <v>14295</v>
      </c>
      <c r="AH42" s="147" t="n">
        <v>3.7</v>
      </c>
      <c r="AI42" s="147" t="n">
        <v>163647.61952</v>
      </c>
      <c r="AJ42" s="147" t="n">
        <v>3.7</v>
      </c>
      <c r="AK42" s="229" t="n">
        <v>7750</v>
      </c>
      <c r="AL42" s="229" t="n">
        <f aca="false">AJ42*AK42</f>
        <v>28675</v>
      </c>
      <c r="AM42" s="230" t="n">
        <f aca="false">W42-AK42*AJ42</f>
        <v>204726.029608587</v>
      </c>
      <c r="AN42" s="229" t="n">
        <v>4310</v>
      </c>
      <c r="AO42" s="229" t="n">
        <v>8512</v>
      </c>
      <c r="AP42" s="229" t="n">
        <v>13352</v>
      </c>
      <c r="AQ42" s="229" t="n">
        <v>10279</v>
      </c>
      <c r="AR42" s="229" t="n">
        <v>17966</v>
      </c>
    </row>
    <row r="43" customFormat="false" ht="13" hidden="false" customHeight="false" outlineLevel="0" collapsed="false">
      <c r="A43" s="197" t="s">
        <v>449</v>
      </c>
      <c r="B43" s="198" t="s">
        <v>186</v>
      </c>
      <c r="C43" s="209" t="n">
        <v>2.55304894523701</v>
      </c>
      <c r="D43" s="210" t="n">
        <v>7.38676257142857</v>
      </c>
      <c r="E43" s="210" t="n">
        <v>12.1318385843461</v>
      </c>
      <c r="F43" s="210" t="n">
        <v>14.8981846273619</v>
      </c>
      <c r="G43" s="210" t="n">
        <v>16.5367066580949</v>
      </c>
      <c r="H43" s="211" t="n">
        <v>18.1388012303672</v>
      </c>
      <c r="I43" s="209" t="n">
        <v>2.08943234945815</v>
      </c>
      <c r="J43" s="210" t="n">
        <v>6.30229817399676</v>
      </c>
      <c r="K43" s="210" t="n">
        <v>10.3507407227468</v>
      </c>
      <c r="L43" s="210" t="n">
        <v>12.710954340953</v>
      </c>
      <c r="M43" s="210" t="n">
        <v>14.1089218947342</v>
      </c>
      <c r="N43" s="211" t="n">
        <v>15.475809973208</v>
      </c>
      <c r="O43" s="209" t="n">
        <v>1.64851420781352</v>
      </c>
      <c r="P43" s="210" t="n">
        <v>5.22326744246275</v>
      </c>
      <c r="Q43" s="210" t="n">
        <v>8.57856698141756</v>
      </c>
      <c r="R43" s="210" t="n">
        <v>10.5346830852381</v>
      </c>
      <c r="S43" s="210" t="n">
        <v>11.6933014507436</v>
      </c>
      <c r="T43" s="211" t="n">
        <v>12.8261615282373</v>
      </c>
      <c r="U43" s="297" t="n">
        <v>37.4</v>
      </c>
      <c r="V43" s="194" t="n">
        <v>226567.559943575</v>
      </c>
      <c r="W43" s="194" t="n">
        <v>239639.559943575</v>
      </c>
      <c r="X43" s="194" t="n">
        <v>242535.159943575</v>
      </c>
      <c r="Y43" s="194" t="n">
        <v>260927.159943575</v>
      </c>
      <c r="Z43" s="194" t="n">
        <v>249249.759943575</v>
      </c>
      <c r="AA43" s="193" t="n">
        <v>278460.359943575</v>
      </c>
      <c r="AB43" s="147" t="n">
        <v>3350</v>
      </c>
      <c r="AC43" s="147" t="n">
        <v>5680</v>
      </c>
      <c r="AD43" s="147" t="n">
        <v>6107</v>
      </c>
      <c r="AE43" s="147" t="n">
        <v>6718</v>
      </c>
      <c r="AF43" s="147" t="n">
        <v>8134</v>
      </c>
      <c r="AG43" s="147" t="n">
        <v>14295</v>
      </c>
      <c r="AH43" s="147" t="n">
        <v>3.8</v>
      </c>
      <c r="AI43" s="147" t="n">
        <v>168021.72464</v>
      </c>
      <c r="AJ43" s="147" t="n">
        <v>3.8</v>
      </c>
      <c r="AK43" s="229" t="n">
        <v>7750</v>
      </c>
      <c r="AL43" s="229" t="n">
        <f aca="false">AJ43*AK43</f>
        <v>29450</v>
      </c>
      <c r="AM43" s="230" t="n">
        <f aca="false">W43-AK43*AJ43</f>
        <v>210189.559943575</v>
      </c>
      <c r="AN43" s="229" t="n">
        <v>4310</v>
      </c>
      <c r="AO43" s="229" t="n">
        <v>8512</v>
      </c>
      <c r="AP43" s="229" t="n">
        <v>13352</v>
      </c>
      <c r="AQ43" s="229" t="n">
        <v>10279</v>
      </c>
      <c r="AR43" s="229" t="n">
        <v>17966</v>
      </c>
    </row>
    <row r="44" customFormat="false" ht="13" hidden="false" customHeight="false" outlineLevel="0" collapsed="false">
      <c r="A44" s="197" t="s">
        <v>450</v>
      </c>
      <c r="B44" s="198" t="s">
        <v>188</v>
      </c>
      <c r="C44" s="209" t="n">
        <v>2.63849944173712</v>
      </c>
      <c r="D44" s="210" t="n">
        <v>7.68529767857143</v>
      </c>
      <c r="E44" s="210" t="n">
        <v>12.6280851920271</v>
      </c>
      <c r="F44" s="210" t="n">
        <v>15.509418253502</v>
      </c>
      <c r="G44" s="210" t="n">
        <v>17.2161195688489</v>
      </c>
      <c r="H44" s="211" t="n">
        <v>18.8848756149659</v>
      </c>
      <c r="I44" s="209" t="n">
        <v>2.15936560788537</v>
      </c>
      <c r="J44" s="210" t="n">
        <v>6.55700478496835</v>
      </c>
      <c r="K44" s="210" t="n">
        <v>10.7741324399163</v>
      </c>
      <c r="L44" s="210" t="n">
        <v>13.2324516178261</v>
      </c>
      <c r="M44" s="210" t="n">
        <v>14.6885889282187</v>
      </c>
      <c r="N44" s="211" t="n">
        <v>16.1123517851661</v>
      </c>
      <c r="O44" s="209" t="n">
        <v>1.70368994496809</v>
      </c>
      <c r="P44" s="210" t="n">
        <v>5.4343651582067</v>
      </c>
      <c r="Q44" s="210" t="n">
        <v>8.92946884461795</v>
      </c>
      <c r="R44" s="210" t="n">
        <v>10.9668936332669</v>
      </c>
      <c r="S44" s="210" t="n">
        <v>12.1737223797249</v>
      </c>
      <c r="T44" s="211" t="n">
        <v>13.3537195761706</v>
      </c>
      <c r="U44" s="297" t="n">
        <v>37.4</v>
      </c>
      <c r="V44" s="194" t="n">
        <v>232215.95157083</v>
      </c>
      <c r="W44" s="194" t="n">
        <v>245631.95157083</v>
      </c>
      <c r="X44" s="194" t="n">
        <v>248603.75157083</v>
      </c>
      <c r="Y44" s="194" t="n">
        <v>267479.75157083</v>
      </c>
      <c r="Z44" s="194" t="n">
        <v>255495.05157083</v>
      </c>
      <c r="AA44" s="193" t="n">
        <v>285474.35157083</v>
      </c>
      <c r="AB44" s="147" t="n">
        <v>3350</v>
      </c>
      <c r="AC44" s="147" t="n">
        <v>5680</v>
      </c>
      <c r="AD44" s="147" t="n">
        <v>6107</v>
      </c>
      <c r="AE44" s="147" t="n">
        <v>6718</v>
      </c>
      <c r="AF44" s="147" t="n">
        <v>8134</v>
      </c>
      <c r="AG44" s="147" t="n">
        <v>14295</v>
      </c>
      <c r="AH44" s="147" t="n">
        <v>3.9</v>
      </c>
      <c r="AI44" s="147" t="n">
        <v>172223.2512</v>
      </c>
      <c r="AJ44" s="147" t="n">
        <v>3.9</v>
      </c>
      <c r="AK44" s="229" t="n">
        <v>7750</v>
      </c>
      <c r="AL44" s="229" t="n">
        <f aca="false">AJ44*AK44</f>
        <v>30225</v>
      </c>
      <c r="AM44" s="230" t="n">
        <f aca="false">W44-AK44*AJ44</f>
        <v>215406.95157083</v>
      </c>
      <c r="AN44" s="229" t="n">
        <v>4310</v>
      </c>
      <c r="AO44" s="229" t="n">
        <v>8512</v>
      </c>
      <c r="AP44" s="229" t="n">
        <v>13352</v>
      </c>
      <c r="AQ44" s="229" t="n">
        <v>10279</v>
      </c>
      <c r="AR44" s="229" t="n">
        <v>17966</v>
      </c>
    </row>
    <row r="45" customFormat="false" ht="13" hidden="false" customHeight="false" outlineLevel="0" collapsed="false">
      <c r="A45" s="197" t="s">
        <v>451</v>
      </c>
      <c r="B45" s="198" t="s">
        <v>190</v>
      </c>
      <c r="C45" s="209" t="n">
        <v>2.72394993823723</v>
      </c>
      <c r="D45" s="210" t="n">
        <v>7.98383278571428</v>
      </c>
      <c r="E45" s="210" t="n">
        <v>13.1243317997082</v>
      </c>
      <c r="F45" s="210" t="n">
        <v>16.120651879642</v>
      </c>
      <c r="G45" s="210" t="n">
        <v>17.8955324796028</v>
      </c>
      <c r="H45" s="211" t="n">
        <v>19.6309499995645</v>
      </c>
      <c r="I45" s="209" t="n">
        <v>2.22929886631259</v>
      </c>
      <c r="J45" s="210" t="n">
        <v>6.81171139593993</v>
      </c>
      <c r="K45" s="210" t="n">
        <v>11.1975241570858</v>
      </c>
      <c r="L45" s="210" t="n">
        <v>13.7539488946992</v>
      </c>
      <c r="M45" s="210" t="n">
        <v>15.2682559617032</v>
      </c>
      <c r="N45" s="211" t="n">
        <v>16.7488935971243</v>
      </c>
      <c r="O45" s="209" t="n">
        <v>1.75886568212266</v>
      </c>
      <c r="P45" s="210" t="n">
        <v>5.64546287395064</v>
      </c>
      <c r="Q45" s="210" t="n">
        <v>9.28037070781834</v>
      </c>
      <c r="R45" s="210" t="n">
        <v>11.3991041812957</v>
      </c>
      <c r="S45" s="210" t="n">
        <v>12.6541433087062</v>
      </c>
      <c r="T45" s="211" t="n">
        <v>13.8812776241039</v>
      </c>
      <c r="U45" s="297" t="n">
        <v>37.4</v>
      </c>
      <c r="V45" s="194" t="n">
        <v>237862.533354645</v>
      </c>
      <c r="W45" s="194" t="n">
        <v>251622.533354645</v>
      </c>
      <c r="X45" s="194" t="n">
        <v>254670.533354645</v>
      </c>
      <c r="Y45" s="194" t="n">
        <v>274030.533354646</v>
      </c>
      <c r="Z45" s="194" t="n">
        <v>261738.533354645</v>
      </c>
      <c r="AA45" s="193" t="n">
        <v>292486.533354646</v>
      </c>
      <c r="AB45" s="147" t="n">
        <v>3350</v>
      </c>
      <c r="AC45" s="147" t="n">
        <v>5680</v>
      </c>
      <c r="AD45" s="147" t="n">
        <v>6107</v>
      </c>
      <c r="AE45" s="147" t="n">
        <v>6718</v>
      </c>
      <c r="AF45" s="147" t="n">
        <v>8134</v>
      </c>
      <c r="AG45" s="147" t="n">
        <v>14295</v>
      </c>
      <c r="AH45" s="147" t="n">
        <v>4</v>
      </c>
      <c r="AI45" s="147" t="n">
        <v>176423.5088</v>
      </c>
      <c r="AJ45" s="147" t="n">
        <v>4</v>
      </c>
      <c r="AK45" s="229" t="n">
        <v>7750</v>
      </c>
      <c r="AL45" s="229" t="n">
        <f aca="false">AJ45*AK45</f>
        <v>31000</v>
      </c>
      <c r="AM45" s="230" t="n">
        <f aca="false">W45-AK45*AJ45</f>
        <v>220622.533354645</v>
      </c>
      <c r="AN45" s="229" t="n">
        <v>4310</v>
      </c>
      <c r="AO45" s="229" t="n">
        <v>8512</v>
      </c>
      <c r="AP45" s="229" t="n">
        <v>13352</v>
      </c>
      <c r="AQ45" s="229" t="n">
        <v>10279</v>
      </c>
      <c r="AR45" s="229" t="n">
        <v>17966</v>
      </c>
    </row>
    <row r="46" customFormat="false" ht="13" hidden="false" customHeight="false" outlineLevel="0" collapsed="false">
      <c r="A46" s="197" t="s">
        <v>452</v>
      </c>
      <c r="B46" s="198" t="s">
        <v>192</v>
      </c>
      <c r="C46" s="209" t="n">
        <v>2.80437393494321</v>
      </c>
      <c r="D46" s="210" t="n">
        <v>8.28198789285714</v>
      </c>
      <c r="E46" s="210" t="n">
        <v>13.6201984073893</v>
      </c>
      <c r="F46" s="210" t="n">
        <v>16.7314941057821</v>
      </c>
      <c r="G46" s="210" t="n">
        <v>18.5745501903568</v>
      </c>
      <c r="H46" s="211" t="n">
        <v>20.3766253841632</v>
      </c>
      <c r="I46" s="209" t="n">
        <v>2.29511840365585</v>
      </c>
      <c r="J46" s="210" t="n">
        <v>7.06609379542064</v>
      </c>
      <c r="K46" s="210" t="n">
        <v>11.6205916627644</v>
      </c>
      <c r="L46" s="210" t="n">
        <v>14.2751122337367</v>
      </c>
      <c r="M46" s="210" t="n">
        <v>15.8475858152372</v>
      </c>
      <c r="N46" s="211" t="n">
        <v>17.385094987017</v>
      </c>
      <c r="O46" s="209" t="n">
        <v>1.8107957876799</v>
      </c>
      <c r="P46" s="210" t="n">
        <v>5.85629188718669</v>
      </c>
      <c r="Q46" s="210" t="n">
        <v>9.63100386851084</v>
      </c>
      <c r="R46" s="210" t="n">
        <v>11.8310379657414</v>
      </c>
      <c r="S46" s="210" t="n">
        <v>13.1342847870793</v>
      </c>
      <c r="T46" s="211" t="n">
        <v>14.4085535344039</v>
      </c>
      <c r="U46" s="297" t="n">
        <v>41</v>
      </c>
      <c r="V46" s="194" t="n">
        <v>243735.345568363</v>
      </c>
      <c r="W46" s="194" t="n">
        <v>257839.345568363</v>
      </c>
      <c r="X46" s="194" t="n">
        <v>260963.545568363</v>
      </c>
      <c r="Y46" s="194" t="n">
        <v>280807.545568363</v>
      </c>
      <c r="Z46" s="194" t="n">
        <v>268208.245568363</v>
      </c>
      <c r="AA46" s="193" t="n">
        <v>299724.945568364</v>
      </c>
      <c r="AB46" s="147" t="n">
        <v>3350</v>
      </c>
      <c r="AC46" s="147" t="n">
        <v>5680</v>
      </c>
      <c r="AD46" s="147" t="n">
        <v>6107</v>
      </c>
      <c r="AE46" s="147" t="n">
        <v>6718</v>
      </c>
      <c r="AF46" s="147" t="n">
        <v>8134</v>
      </c>
      <c r="AG46" s="147" t="n">
        <v>14295</v>
      </c>
      <c r="AH46" s="147" t="n">
        <v>4.1</v>
      </c>
      <c r="AI46" s="147" t="n">
        <v>180782.3864</v>
      </c>
      <c r="AJ46" s="147" t="n">
        <v>4.1</v>
      </c>
      <c r="AK46" s="229" t="n">
        <v>7750</v>
      </c>
      <c r="AL46" s="229" t="n">
        <f aca="false">AJ46*AK46</f>
        <v>31775</v>
      </c>
      <c r="AM46" s="230" t="n">
        <f aca="false">W46-AK46*AJ46</f>
        <v>226064.345568363</v>
      </c>
      <c r="AN46" s="229" t="n">
        <v>4310</v>
      </c>
      <c r="AO46" s="229" t="n">
        <v>8512</v>
      </c>
      <c r="AP46" s="229" t="n">
        <v>13352</v>
      </c>
      <c r="AQ46" s="229" t="n">
        <v>10279</v>
      </c>
      <c r="AR46" s="229" t="n">
        <v>17966</v>
      </c>
    </row>
    <row r="47" customFormat="false" ht="13" hidden="false" customHeight="false" outlineLevel="0" collapsed="false">
      <c r="A47" s="197" t="s">
        <v>453</v>
      </c>
      <c r="B47" s="198" t="s">
        <v>194</v>
      </c>
      <c r="C47" s="209" t="n">
        <v>2.8847979316492</v>
      </c>
      <c r="D47" s="210" t="n">
        <v>8.580143</v>
      </c>
      <c r="E47" s="210" t="n">
        <v>14.1160650150704</v>
      </c>
      <c r="F47" s="210" t="n">
        <v>17.3423363319222</v>
      </c>
      <c r="G47" s="210" t="n">
        <v>19.2535679011107</v>
      </c>
      <c r="H47" s="211" t="n">
        <v>21.1223007687618</v>
      </c>
      <c r="I47" s="209" t="n">
        <v>2.36093794099911</v>
      </c>
      <c r="J47" s="210" t="n">
        <v>7.32047619490134</v>
      </c>
      <c r="K47" s="210" t="n">
        <v>12.043659168443</v>
      </c>
      <c r="L47" s="210" t="n">
        <v>14.7962755727741</v>
      </c>
      <c r="M47" s="210" t="n">
        <v>16.4269156687712</v>
      </c>
      <c r="N47" s="211" t="n">
        <v>18.0212963769097</v>
      </c>
      <c r="O47" s="209" t="n">
        <v>1.86272589323714</v>
      </c>
      <c r="P47" s="210" t="n">
        <v>6.06712090042274</v>
      </c>
      <c r="Q47" s="210" t="n">
        <v>9.98163702920334</v>
      </c>
      <c r="R47" s="210" t="n">
        <v>12.2629717501871</v>
      </c>
      <c r="S47" s="210" t="n">
        <v>13.6144262654524</v>
      </c>
      <c r="T47" s="211" t="n">
        <v>14.9358294447039</v>
      </c>
      <c r="U47" s="297" t="n">
        <v>44.6</v>
      </c>
      <c r="V47" s="194" t="n">
        <v>249608.157782081</v>
      </c>
      <c r="W47" s="194" t="n">
        <v>264056.157782081</v>
      </c>
      <c r="X47" s="194" t="n">
        <v>267256.557782081</v>
      </c>
      <c r="Y47" s="194" t="n">
        <v>287584.557782081</v>
      </c>
      <c r="Z47" s="194" t="n">
        <v>274677.957782081</v>
      </c>
      <c r="AA47" s="193" t="n">
        <v>306963.357782081</v>
      </c>
      <c r="AB47" s="147" t="n">
        <v>3350</v>
      </c>
      <c r="AC47" s="147" t="n">
        <v>5680</v>
      </c>
      <c r="AD47" s="147" t="n">
        <v>6107</v>
      </c>
      <c r="AE47" s="147" t="n">
        <v>6718</v>
      </c>
      <c r="AF47" s="147" t="n">
        <v>8134</v>
      </c>
      <c r="AG47" s="147" t="n">
        <v>14295</v>
      </c>
      <c r="AH47" s="147" t="n">
        <v>4.2</v>
      </c>
      <c r="AI47" s="147" t="n">
        <v>185141.264</v>
      </c>
      <c r="AJ47" s="147" t="n">
        <v>4.2</v>
      </c>
      <c r="AK47" s="229" t="n">
        <v>7750</v>
      </c>
      <c r="AL47" s="229" t="n">
        <f aca="false">AJ47*AK47</f>
        <v>32550</v>
      </c>
      <c r="AM47" s="230" t="n">
        <f aca="false">W47-AK47*AJ47</f>
        <v>231506.157782081</v>
      </c>
      <c r="AN47" s="229" t="n">
        <v>4310</v>
      </c>
      <c r="AO47" s="229" t="n">
        <v>8512</v>
      </c>
      <c r="AP47" s="229" t="n">
        <v>13352</v>
      </c>
      <c r="AQ47" s="229" t="n">
        <v>10279</v>
      </c>
      <c r="AR47" s="229" t="n">
        <v>17966</v>
      </c>
    </row>
    <row r="48" customFormat="false" ht="13" hidden="false" customHeight="false" outlineLevel="0" collapsed="false">
      <c r="A48" s="197" t="s">
        <v>454</v>
      </c>
      <c r="B48" s="198" t="s">
        <v>196</v>
      </c>
      <c r="C48" s="209" t="n">
        <v>2.97024842814931</v>
      </c>
      <c r="D48" s="210" t="n">
        <v>8.87601810714286</v>
      </c>
      <c r="E48" s="210" t="n">
        <v>14.6096516227515</v>
      </c>
      <c r="F48" s="210" t="n">
        <v>17.9508301580623</v>
      </c>
      <c r="G48" s="210" t="n">
        <v>19.9302144118647</v>
      </c>
      <c r="H48" s="211" t="n">
        <v>21.8655821533604</v>
      </c>
      <c r="I48" s="209" t="n">
        <v>2.43087119942632</v>
      </c>
      <c r="J48" s="210" t="n">
        <v>7.57291332543671</v>
      </c>
      <c r="K48" s="210" t="n">
        <v>12.4647814051763</v>
      </c>
      <c r="L48" s="210" t="n">
        <v>15.3154352847979</v>
      </c>
      <c r="M48" s="210" t="n">
        <v>17.0042224426021</v>
      </c>
      <c r="N48" s="211" t="n">
        <v>18.6554552344098</v>
      </c>
      <c r="O48" s="209" t="n">
        <v>1.91790163039171</v>
      </c>
      <c r="P48" s="210" t="n">
        <v>6.27633769861145</v>
      </c>
      <c r="Q48" s="210" t="n">
        <v>10.3306579748485</v>
      </c>
      <c r="R48" s="210" t="n">
        <v>12.693244953134</v>
      </c>
      <c r="S48" s="210" t="n">
        <v>14.0928910401762</v>
      </c>
      <c r="T48" s="211" t="n">
        <v>15.4614125292042</v>
      </c>
      <c r="U48" s="297" t="n">
        <v>45.7</v>
      </c>
      <c r="V48" s="194" t="n">
        <v>255504.497960509</v>
      </c>
      <c r="W48" s="194" t="n">
        <v>270296.497960509</v>
      </c>
      <c r="X48" s="194" t="n">
        <v>273573.097960509</v>
      </c>
      <c r="Y48" s="194" t="n">
        <v>294385.097960509</v>
      </c>
      <c r="Z48" s="194" t="n">
        <v>281171.197960509</v>
      </c>
      <c r="AA48" s="193" t="n">
        <v>314225.297960509</v>
      </c>
      <c r="AB48" s="147" t="n">
        <v>3350</v>
      </c>
      <c r="AC48" s="147" t="n">
        <v>5680</v>
      </c>
      <c r="AD48" s="147" t="n">
        <v>6107</v>
      </c>
      <c r="AE48" s="147" t="n">
        <v>6718</v>
      </c>
      <c r="AF48" s="147" t="n">
        <v>8134</v>
      </c>
      <c r="AG48" s="147" t="n">
        <v>14295</v>
      </c>
      <c r="AH48" s="147" t="n">
        <v>4.3</v>
      </c>
      <c r="AI48" s="147" t="n">
        <v>189516.63808</v>
      </c>
      <c r="AJ48" s="147" t="n">
        <v>4.3</v>
      </c>
      <c r="AK48" s="229" t="n">
        <v>7750</v>
      </c>
      <c r="AL48" s="229" t="n">
        <f aca="false">AJ48*AK48</f>
        <v>33325</v>
      </c>
      <c r="AM48" s="230" t="n">
        <f aca="false">W48-AK48*AJ48</f>
        <v>236971.497960509</v>
      </c>
      <c r="AN48" s="229" t="n">
        <v>4310</v>
      </c>
      <c r="AO48" s="229" t="n">
        <v>8512</v>
      </c>
      <c r="AP48" s="229" t="n">
        <v>13352</v>
      </c>
      <c r="AQ48" s="229" t="n">
        <v>10279</v>
      </c>
      <c r="AR48" s="229" t="n">
        <v>17966</v>
      </c>
    </row>
    <row r="49" customFormat="false" ht="13" hidden="false" customHeight="false" outlineLevel="0" collapsed="false">
      <c r="A49" s="197" t="s">
        <v>455</v>
      </c>
      <c r="B49" s="198" t="s">
        <v>198</v>
      </c>
      <c r="C49" s="209" t="n">
        <v>3.05569892464942</v>
      </c>
      <c r="D49" s="210" t="n">
        <v>9.17189321428571</v>
      </c>
      <c r="E49" s="210" t="n">
        <v>15.1032382304326</v>
      </c>
      <c r="F49" s="210" t="n">
        <v>18.5593239842023</v>
      </c>
      <c r="G49" s="210" t="n">
        <v>20.6068609226187</v>
      </c>
      <c r="H49" s="211" t="n">
        <v>22.6088635379591</v>
      </c>
      <c r="I49" s="209" t="n">
        <v>2.50080445785354</v>
      </c>
      <c r="J49" s="210" t="n">
        <v>7.82535045597208</v>
      </c>
      <c r="K49" s="210" t="n">
        <v>12.8859036419096</v>
      </c>
      <c r="L49" s="210" t="n">
        <v>15.8345949968217</v>
      </c>
      <c r="M49" s="210" t="n">
        <v>17.5815292164329</v>
      </c>
      <c r="N49" s="211" t="n">
        <v>19.2896140919099</v>
      </c>
      <c r="O49" s="209" t="n">
        <v>1.97307736754628</v>
      </c>
      <c r="P49" s="210" t="n">
        <v>6.48555449680015</v>
      </c>
      <c r="Q49" s="210" t="n">
        <v>10.6796789204937</v>
      </c>
      <c r="R49" s="210" t="n">
        <v>13.123518156081</v>
      </c>
      <c r="S49" s="210" t="n">
        <v>14.5713558149001</v>
      </c>
      <c r="T49" s="211" t="n">
        <v>15.9869956137045</v>
      </c>
      <c r="U49" s="297" t="n">
        <v>46.8</v>
      </c>
      <c r="V49" s="194" t="n">
        <v>261399.028295498</v>
      </c>
      <c r="W49" s="194" t="n">
        <v>276535.028295498</v>
      </c>
      <c r="X49" s="194" t="n">
        <v>279887.828295498</v>
      </c>
      <c r="Y49" s="194" t="n">
        <v>301183.828295498</v>
      </c>
      <c r="Z49" s="194" t="n">
        <v>287662.628295498</v>
      </c>
      <c r="AA49" s="193" t="n">
        <v>321485.428295498</v>
      </c>
      <c r="AB49" s="147" t="n">
        <v>3350</v>
      </c>
      <c r="AC49" s="147" t="n">
        <v>5680</v>
      </c>
      <c r="AD49" s="147" t="n">
        <v>6107</v>
      </c>
      <c r="AE49" s="147" t="n">
        <v>6718</v>
      </c>
      <c r="AF49" s="147" t="n">
        <v>8134</v>
      </c>
      <c r="AG49" s="147" t="n">
        <v>14295</v>
      </c>
      <c r="AH49" s="147" t="n">
        <v>4.4</v>
      </c>
      <c r="AI49" s="147" t="n">
        <v>193890.7432</v>
      </c>
      <c r="AJ49" s="147" t="n">
        <v>4.4</v>
      </c>
      <c r="AK49" s="229" t="n">
        <v>7750</v>
      </c>
      <c r="AL49" s="229" t="n">
        <f aca="false">AJ49*AK49</f>
        <v>34100</v>
      </c>
      <c r="AM49" s="230" t="n">
        <f aca="false">W49-AK49*AJ49</f>
        <v>242435.028295498</v>
      </c>
      <c r="AN49" s="229" t="n">
        <v>4310</v>
      </c>
      <c r="AO49" s="229" t="n">
        <v>8512</v>
      </c>
      <c r="AP49" s="229" t="n">
        <v>13352</v>
      </c>
      <c r="AQ49" s="229" t="n">
        <v>10279</v>
      </c>
      <c r="AR49" s="229" t="n">
        <v>17966</v>
      </c>
    </row>
    <row r="50" customFormat="false" ht="13" hidden="false" customHeight="false" outlineLevel="0" collapsed="false">
      <c r="A50" s="197" t="s">
        <v>456</v>
      </c>
      <c r="B50" s="198" t="s">
        <v>200</v>
      </c>
      <c r="C50" s="209" t="n">
        <v>3.14114942114953</v>
      </c>
      <c r="D50" s="210" t="n">
        <v>9.20837321428571</v>
      </c>
      <c r="E50" s="210" t="n">
        <v>15.1397182304326</v>
      </c>
      <c r="F50" s="210" t="n">
        <v>18.5968983842023</v>
      </c>
      <c r="G50" s="210" t="n">
        <v>20.6448001226187</v>
      </c>
      <c r="H50" s="211" t="n">
        <v>22.6471675379591</v>
      </c>
      <c r="I50" s="209" t="n">
        <v>2.57073771628076</v>
      </c>
      <c r="J50" s="210" t="n">
        <v>7.85647475909733</v>
      </c>
      <c r="K50" s="210" t="n">
        <v>12.9170279450349</v>
      </c>
      <c r="L50" s="210" t="n">
        <v>15.8666530290407</v>
      </c>
      <c r="M50" s="210" t="n">
        <v>17.6138984916832</v>
      </c>
      <c r="N50" s="211" t="n">
        <v>19.3222946101914</v>
      </c>
      <c r="O50" s="209" t="n">
        <v>2.02825310470085</v>
      </c>
      <c r="P50" s="210" t="n">
        <v>6.51134993755766</v>
      </c>
      <c r="Q50" s="210" t="n">
        <v>10.7054743612512</v>
      </c>
      <c r="R50" s="210" t="n">
        <v>13.1500874600612</v>
      </c>
      <c r="S50" s="210" t="n">
        <v>14.5981830732879</v>
      </c>
      <c r="T50" s="211" t="n">
        <v>16.0140808264998</v>
      </c>
      <c r="U50" s="297" t="n">
        <v>49.3</v>
      </c>
      <c r="V50" s="194" t="n">
        <v>267271.840509216</v>
      </c>
      <c r="W50" s="194" t="n">
        <v>282751.840509216</v>
      </c>
      <c r="X50" s="194" t="n">
        <v>286180.840509216</v>
      </c>
      <c r="Y50" s="194" t="n">
        <v>307960.840509216</v>
      </c>
      <c r="Z50" s="194" t="n">
        <v>294132.340509216</v>
      </c>
      <c r="AA50" s="193" t="n">
        <v>328723.840509216</v>
      </c>
      <c r="AB50" s="147" t="n">
        <v>3350</v>
      </c>
      <c r="AC50" s="147" t="n">
        <v>5680</v>
      </c>
      <c r="AD50" s="147" t="n">
        <v>6107</v>
      </c>
      <c r="AE50" s="147" t="n">
        <v>6718</v>
      </c>
      <c r="AF50" s="147" t="n">
        <v>8134</v>
      </c>
      <c r="AG50" s="147" t="n">
        <v>14295</v>
      </c>
      <c r="AH50" s="147" t="n">
        <v>4.5</v>
      </c>
      <c r="AI50" s="147" t="n">
        <v>198249.6208</v>
      </c>
      <c r="AJ50" s="147" t="n">
        <v>4.5</v>
      </c>
      <c r="AK50" s="229" t="n">
        <v>7750</v>
      </c>
      <c r="AL50" s="229" t="n">
        <f aca="false">AJ50*AK50</f>
        <v>34875</v>
      </c>
      <c r="AM50" s="230" t="n">
        <f aca="false">W50-AK50*AJ50</f>
        <v>247876.840509216</v>
      </c>
      <c r="AN50" s="229" t="n">
        <v>4310</v>
      </c>
      <c r="AO50" s="229" t="n">
        <v>8512</v>
      </c>
      <c r="AP50" s="229" t="n">
        <v>13352</v>
      </c>
      <c r="AQ50" s="229" t="n">
        <v>10279</v>
      </c>
      <c r="AR50" s="229" t="n">
        <v>17966</v>
      </c>
    </row>
    <row r="51" customFormat="false" ht="13" hidden="false" customHeight="false" outlineLevel="0" collapsed="false">
      <c r="A51" s="197" t="s">
        <v>457</v>
      </c>
      <c r="B51" s="198" t="s">
        <v>202</v>
      </c>
      <c r="C51" s="209" t="n">
        <v>3.22659991764964</v>
      </c>
      <c r="D51" s="210" t="n">
        <v>9.24485321428571</v>
      </c>
      <c r="E51" s="210" t="n">
        <v>15.1761982304326</v>
      </c>
      <c r="F51" s="210" t="n">
        <v>18.6344727842023</v>
      </c>
      <c r="G51" s="210" t="n">
        <v>20.6827393226187</v>
      </c>
      <c r="H51" s="211" t="n">
        <v>22.6854715379591</v>
      </c>
      <c r="I51" s="209" t="n">
        <v>2.64067097470797</v>
      </c>
      <c r="J51" s="210" t="n">
        <v>7.88759906222259</v>
      </c>
      <c r="K51" s="210" t="n">
        <v>12.9481522481601</v>
      </c>
      <c r="L51" s="210" t="n">
        <v>15.8987110612597</v>
      </c>
      <c r="M51" s="210" t="n">
        <v>17.6462677669335</v>
      </c>
      <c r="N51" s="211" t="n">
        <v>19.3549751284729</v>
      </c>
      <c r="O51" s="209" t="n">
        <v>2.08342884185542</v>
      </c>
      <c r="P51" s="210" t="n">
        <v>6.53714537831516</v>
      </c>
      <c r="Q51" s="210" t="n">
        <v>10.7312698020087</v>
      </c>
      <c r="R51" s="210" t="n">
        <v>13.1766567640414</v>
      </c>
      <c r="S51" s="210" t="n">
        <v>14.6250103316757</v>
      </c>
      <c r="T51" s="211" t="n">
        <v>16.0411660392952</v>
      </c>
      <c r="U51" s="297" t="n">
        <v>51.8</v>
      </c>
      <c r="V51" s="194" t="n">
        <v>273144.652722934</v>
      </c>
      <c r="W51" s="194" t="n">
        <v>288968.652722934</v>
      </c>
      <c r="X51" s="194" t="n">
        <v>292473.852722934</v>
      </c>
      <c r="Y51" s="194" t="n">
        <v>314737.852722934</v>
      </c>
      <c r="Z51" s="194" t="n">
        <v>300602.052722934</v>
      </c>
      <c r="AA51" s="193" t="n">
        <v>335962.252722934</v>
      </c>
      <c r="AB51" s="147" t="n">
        <v>3350</v>
      </c>
      <c r="AC51" s="147" t="n">
        <v>5680</v>
      </c>
      <c r="AD51" s="147" t="n">
        <v>6107</v>
      </c>
      <c r="AE51" s="147" t="n">
        <v>6718</v>
      </c>
      <c r="AF51" s="147" t="n">
        <v>8134</v>
      </c>
      <c r="AG51" s="147" t="n">
        <v>14295</v>
      </c>
      <c r="AH51" s="147" t="n">
        <v>4.6</v>
      </c>
      <c r="AI51" s="147" t="n">
        <v>202608.4984</v>
      </c>
      <c r="AJ51" s="147" t="n">
        <v>4.6</v>
      </c>
      <c r="AK51" s="229" t="n">
        <v>7750</v>
      </c>
      <c r="AL51" s="229" t="n">
        <f aca="false">AJ51*AK51</f>
        <v>35650</v>
      </c>
      <c r="AM51" s="230" t="n">
        <f aca="false">W51-AK51*AJ51</f>
        <v>253318.652722934</v>
      </c>
      <c r="AN51" s="229" t="n">
        <v>4310</v>
      </c>
      <c r="AO51" s="229" t="n">
        <v>8512</v>
      </c>
      <c r="AP51" s="229" t="n">
        <v>13352</v>
      </c>
      <c r="AQ51" s="229" t="n">
        <v>10279</v>
      </c>
      <c r="AR51" s="229" t="n">
        <v>17966</v>
      </c>
    </row>
    <row r="52" customFormat="false" ht="13" hidden="false" customHeight="false" outlineLevel="0" collapsed="false">
      <c r="A52" s="197" t="s">
        <v>458</v>
      </c>
      <c r="B52" s="198" t="s">
        <v>204</v>
      </c>
      <c r="C52" s="209" t="n">
        <v>3.30702391435562</v>
      </c>
      <c r="D52" s="210" t="n">
        <v>9.54680832142857</v>
      </c>
      <c r="E52" s="210" t="n">
        <v>15.6758648381137</v>
      </c>
      <c r="F52" s="210" t="n">
        <v>19.2492290103424</v>
      </c>
      <c r="G52" s="210" t="n">
        <v>21.3657090333726</v>
      </c>
      <c r="H52" s="211" t="n">
        <v>23.4351369225577</v>
      </c>
      <c r="I52" s="209" t="n">
        <v>2.70649051205123</v>
      </c>
      <c r="J52" s="210" t="n">
        <v>8.14522357661217</v>
      </c>
      <c r="K52" s="210" t="n">
        <v>13.3744618687476</v>
      </c>
      <c r="L52" s="210" t="n">
        <v>16.4232137786533</v>
      </c>
      <c r="M52" s="210" t="n">
        <v>18.2289694199727</v>
      </c>
      <c r="N52" s="211" t="n">
        <v>19.99458073902</v>
      </c>
      <c r="O52" s="209" t="n">
        <v>2.13535894741267</v>
      </c>
      <c r="P52" s="210" t="n">
        <v>6.75066141663012</v>
      </c>
      <c r="Q52" s="210" t="n">
        <v>11.0845899877801</v>
      </c>
      <c r="R52" s="210" t="n">
        <v>13.6113581843184</v>
      </c>
      <c r="S52" s="210" t="n">
        <v>15.1079463161309</v>
      </c>
      <c r="T52" s="211" t="n">
        <v>16.5712633259281</v>
      </c>
      <c r="U52" s="297" t="n">
        <v>52.9</v>
      </c>
      <c r="V52" s="194" t="n">
        <v>278791.234506749</v>
      </c>
      <c r="W52" s="194" t="n">
        <v>294959.234506749</v>
      </c>
      <c r="X52" s="194" t="n">
        <v>298540.634506749</v>
      </c>
      <c r="Y52" s="194" t="n">
        <v>321288.634506749</v>
      </c>
      <c r="Z52" s="194" t="n">
        <v>306845.534506749</v>
      </c>
      <c r="AA52" s="193" t="n">
        <v>342974.434506749</v>
      </c>
      <c r="AB52" s="147" t="n">
        <v>3350</v>
      </c>
      <c r="AC52" s="147" t="n">
        <v>5680</v>
      </c>
      <c r="AD52" s="147" t="n">
        <v>6107</v>
      </c>
      <c r="AE52" s="147" t="n">
        <v>6718</v>
      </c>
      <c r="AF52" s="147" t="n">
        <v>8134</v>
      </c>
      <c r="AG52" s="147" t="n">
        <v>14295</v>
      </c>
      <c r="AH52" s="147" t="n">
        <v>4.7</v>
      </c>
      <c r="AI52" s="147" t="n">
        <v>206808.756</v>
      </c>
      <c r="AJ52" s="147" t="n">
        <v>4.7</v>
      </c>
      <c r="AK52" s="229" t="n">
        <v>7750</v>
      </c>
      <c r="AL52" s="229" t="n">
        <f aca="false">AJ52*AK52</f>
        <v>36425</v>
      </c>
      <c r="AM52" s="230" t="n">
        <f aca="false">W52-AK52*AJ52</f>
        <v>258534.234506749</v>
      </c>
      <c r="AN52" s="229" t="n">
        <v>4310</v>
      </c>
      <c r="AO52" s="229" t="n">
        <v>8512</v>
      </c>
      <c r="AP52" s="229" t="n">
        <v>13352</v>
      </c>
      <c r="AQ52" s="229" t="n">
        <v>10279</v>
      </c>
      <c r="AR52" s="229" t="n">
        <v>17966</v>
      </c>
    </row>
    <row r="53" customFormat="false" ht="13" hidden="false" customHeight="false" outlineLevel="0" collapsed="false">
      <c r="A53" s="197" t="s">
        <v>459</v>
      </c>
      <c r="B53" s="198" t="s">
        <v>206</v>
      </c>
      <c r="C53" s="209" t="n">
        <v>3.38744791106161</v>
      </c>
      <c r="D53" s="210" t="n">
        <v>9.84876342857143</v>
      </c>
      <c r="E53" s="210" t="n">
        <v>16.1755314457947</v>
      </c>
      <c r="F53" s="210" t="n">
        <v>19.8639852364825</v>
      </c>
      <c r="G53" s="210" t="n">
        <v>22.0486787441266</v>
      </c>
      <c r="H53" s="211" t="n">
        <v>24.1848023071563</v>
      </c>
      <c r="I53" s="209" t="n">
        <v>2.77231004939449</v>
      </c>
      <c r="J53" s="210" t="n">
        <v>8.40284809100175</v>
      </c>
      <c r="K53" s="210" t="n">
        <v>13.8007714893351</v>
      </c>
      <c r="L53" s="210" t="n">
        <v>16.947716496047</v>
      </c>
      <c r="M53" s="210" t="n">
        <v>18.8116710730119</v>
      </c>
      <c r="N53" s="211" t="n">
        <v>20.634186349567</v>
      </c>
      <c r="O53" s="209" t="n">
        <v>2.18728905296991</v>
      </c>
      <c r="P53" s="210" t="n">
        <v>6.96417745494508</v>
      </c>
      <c r="Q53" s="210" t="n">
        <v>11.4379101735515</v>
      </c>
      <c r="R53" s="210" t="n">
        <v>14.0460596045954</v>
      </c>
      <c r="S53" s="210" t="n">
        <v>15.590882300586</v>
      </c>
      <c r="T53" s="211" t="n">
        <v>17.1013606125609</v>
      </c>
      <c r="U53" s="297" t="n">
        <v>54</v>
      </c>
      <c r="V53" s="194" t="n">
        <v>284439.626134004</v>
      </c>
      <c r="W53" s="194" t="n">
        <v>300951.626134004</v>
      </c>
      <c r="X53" s="194" t="n">
        <v>304609.226134004</v>
      </c>
      <c r="Y53" s="194" t="n">
        <v>327841.226134004</v>
      </c>
      <c r="Z53" s="194" t="n">
        <v>313090.826134004</v>
      </c>
      <c r="AA53" s="193" t="n">
        <v>349988.426134004</v>
      </c>
      <c r="AB53" s="147" t="n">
        <v>3350</v>
      </c>
      <c r="AC53" s="147" t="n">
        <v>5680</v>
      </c>
      <c r="AD53" s="147" t="n">
        <v>6107</v>
      </c>
      <c r="AE53" s="147" t="n">
        <v>6718</v>
      </c>
      <c r="AF53" s="147" t="n">
        <v>8134</v>
      </c>
      <c r="AG53" s="147" t="n">
        <v>14295</v>
      </c>
      <c r="AH53" s="147" t="n">
        <v>4.8</v>
      </c>
      <c r="AI53" s="147" t="n">
        <v>211010.28256</v>
      </c>
      <c r="AJ53" s="147" t="n">
        <v>4.8</v>
      </c>
      <c r="AK53" s="229" t="n">
        <v>7750</v>
      </c>
      <c r="AL53" s="229" t="n">
        <f aca="false">AJ53*AK53</f>
        <v>37200</v>
      </c>
      <c r="AM53" s="230" t="n">
        <f aca="false">W53-AK53*AJ53</f>
        <v>263751.626134004</v>
      </c>
      <c r="AN53" s="229" t="n">
        <v>4310</v>
      </c>
      <c r="AO53" s="229" t="n">
        <v>8512</v>
      </c>
      <c r="AP53" s="229" t="n">
        <v>13352</v>
      </c>
      <c r="AQ53" s="229" t="n">
        <v>10279</v>
      </c>
      <c r="AR53" s="229" t="n">
        <v>17966</v>
      </c>
    </row>
    <row r="54" customFormat="false" ht="13" hidden="false" customHeight="false" outlineLevel="0" collapsed="false">
      <c r="A54" s="197" t="s">
        <v>460</v>
      </c>
      <c r="B54" s="198" t="s">
        <v>208</v>
      </c>
      <c r="C54" s="209" t="n">
        <v>3.47289840756172</v>
      </c>
      <c r="D54" s="210" t="n">
        <v>10.1446385357143</v>
      </c>
      <c r="E54" s="210" t="n">
        <v>16.6691180534758</v>
      </c>
      <c r="F54" s="210" t="n">
        <v>20.4724790626226</v>
      </c>
      <c r="G54" s="210" t="n">
        <v>22.7253252548805</v>
      </c>
      <c r="H54" s="211" t="n">
        <v>24.928083691755</v>
      </c>
      <c r="I54" s="209" t="n">
        <v>2.84224330782171</v>
      </c>
      <c r="J54" s="210" t="n">
        <v>8.65528522153712</v>
      </c>
      <c r="K54" s="210" t="n">
        <v>14.2218937260684</v>
      </c>
      <c r="L54" s="210" t="n">
        <v>17.4668762080707</v>
      </c>
      <c r="M54" s="210" t="n">
        <v>19.3889778468428</v>
      </c>
      <c r="N54" s="211" t="n">
        <v>21.2683452070671</v>
      </c>
      <c r="O54" s="209" t="n">
        <v>2.24246479012448</v>
      </c>
      <c r="P54" s="210" t="n">
        <v>7.17339425313379</v>
      </c>
      <c r="Q54" s="210" t="n">
        <v>11.7869311191966</v>
      </c>
      <c r="R54" s="210" t="n">
        <v>14.4763328075423</v>
      </c>
      <c r="S54" s="210" t="n">
        <v>16.0693470753099</v>
      </c>
      <c r="T54" s="211" t="n">
        <v>17.6269436970612</v>
      </c>
      <c r="U54" s="297" t="n">
        <v>55.1</v>
      </c>
      <c r="V54" s="194" t="n">
        <v>290312.438347722</v>
      </c>
      <c r="W54" s="194" t="n">
        <v>307168.438347722</v>
      </c>
      <c r="X54" s="194" t="n">
        <v>310902.238347722</v>
      </c>
      <c r="Y54" s="194" t="n">
        <v>334618.238347722</v>
      </c>
      <c r="Z54" s="194" t="n">
        <v>319560.538347722</v>
      </c>
      <c r="AA54" s="193" t="n">
        <v>357226.838347722</v>
      </c>
      <c r="AB54" s="147" t="n">
        <v>3350</v>
      </c>
      <c r="AC54" s="147" t="n">
        <v>5680</v>
      </c>
      <c r="AD54" s="147" t="n">
        <v>6107</v>
      </c>
      <c r="AE54" s="147" t="n">
        <v>6718</v>
      </c>
      <c r="AF54" s="147" t="n">
        <v>8134</v>
      </c>
      <c r="AG54" s="147" t="n">
        <v>14295</v>
      </c>
      <c r="AH54" s="147" t="n">
        <v>4.9</v>
      </c>
      <c r="AI54" s="147" t="n">
        <v>215369.16016</v>
      </c>
      <c r="AJ54" s="147" t="n">
        <v>4.9</v>
      </c>
      <c r="AK54" s="229" t="n">
        <v>7750</v>
      </c>
      <c r="AL54" s="229" t="n">
        <f aca="false">AJ54*AK54</f>
        <v>37975</v>
      </c>
      <c r="AM54" s="230" t="n">
        <f aca="false">W54-AK54*AJ54</f>
        <v>269193.438347722</v>
      </c>
      <c r="AN54" s="229" t="n">
        <v>4310</v>
      </c>
      <c r="AO54" s="229" t="n">
        <v>8512</v>
      </c>
      <c r="AP54" s="229" t="n">
        <v>13352</v>
      </c>
      <c r="AQ54" s="229" t="n">
        <v>10279</v>
      </c>
      <c r="AR54" s="229" t="n">
        <v>17966</v>
      </c>
    </row>
    <row r="55" customFormat="false" ht="13" hidden="false" customHeight="false" outlineLevel="0" collapsed="false">
      <c r="A55" s="197" t="s">
        <v>461</v>
      </c>
      <c r="B55" s="198" t="s">
        <v>210</v>
      </c>
      <c r="C55" s="209" t="n">
        <v>3.55834890406183</v>
      </c>
      <c r="D55" s="210" t="n">
        <v>10.4405136428571</v>
      </c>
      <c r="E55" s="210" t="n">
        <v>17.1627046611569</v>
      </c>
      <c r="F55" s="210" t="n">
        <v>21.0809728887627</v>
      </c>
      <c r="G55" s="210" t="n">
        <v>23.4019717656345</v>
      </c>
      <c r="H55" s="211" t="n">
        <v>25.6713650763536</v>
      </c>
      <c r="I55" s="209" t="n">
        <v>2.91217656624893</v>
      </c>
      <c r="J55" s="210" t="n">
        <v>8.90772235207249</v>
      </c>
      <c r="K55" s="210" t="n">
        <v>14.6430159628017</v>
      </c>
      <c r="L55" s="210" t="n">
        <v>17.9860359200945</v>
      </c>
      <c r="M55" s="210" t="n">
        <v>19.9662846206736</v>
      </c>
      <c r="N55" s="211" t="n">
        <v>21.9025040645672</v>
      </c>
      <c r="O55" s="209" t="n">
        <v>2.29764052727905</v>
      </c>
      <c r="P55" s="210" t="n">
        <v>7.38261105132249</v>
      </c>
      <c r="Q55" s="210" t="n">
        <v>12.1359520648418</v>
      </c>
      <c r="R55" s="210" t="n">
        <v>14.9066060104892</v>
      </c>
      <c r="S55" s="210" t="n">
        <v>16.5478118500337</v>
      </c>
      <c r="T55" s="211" t="n">
        <v>18.1525267815615</v>
      </c>
      <c r="U55" s="297" t="n">
        <v>56.2</v>
      </c>
      <c r="V55" s="194" t="n">
        <v>296185.25056144</v>
      </c>
      <c r="W55" s="194" t="n">
        <v>313385.25056144</v>
      </c>
      <c r="X55" s="194" t="n">
        <v>317195.25056144</v>
      </c>
      <c r="Y55" s="194" t="n">
        <v>341395.25056144</v>
      </c>
      <c r="Z55" s="194" t="n">
        <v>326030.25056144</v>
      </c>
      <c r="AA55" s="193" t="n">
        <v>364465.25056144</v>
      </c>
      <c r="AB55" s="147" t="n">
        <v>3350</v>
      </c>
      <c r="AC55" s="147" t="n">
        <v>5680</v>
      </c>
      <c r="AD55" s="147" t="n">
        <v>6107</v>
      </c>
      <c r="AE55" s="147" t="n">
        <v>6718</v>
      </c>
      <c r="AF55" s="147" t="n">
        <v>8134</v>
      </c>
      <c r="AG55" s="147" t="n">
        <v>14295</v>
      </c>
      <c r="AH55" s="147" t="n">
        <v>5</v>
      </c>
      <c r="AI55" s="147" t="n">
        <v>219728.03776</v>
      </c>
      <c r="AJ55" s="147" t="n">
        <v>5</v>
      </c>
      <c r="AK55" s="229" t="n">
        <v>7750</v>
      </c>
      <c r="AL55" s="229" t="n">
        <f aca="false">AJ55*AK55</f>
        <v>38750</v>
      </c>
      <c r="AM55" s="230" t="n">
        <f aca="false">W55-AK55*AJ55</f>
        <v>274635.25056144</v>
      </c>
      <c r="AN55" s="229" t="n">
        <v>4310</v>
      </c>
      <c r="AO55" s="229" t="n">
        <v>8512</v>
      </c>
      <c r="AP55" s="229" t="n">
        <v>13352</v>
      </c>
      <c r="AQ55" s="229" t="n">
        <v>10279</v>
      </c>
      <c r="AR55" s="229" t="n">
        <v>17966</v>
      </c>
    </row>
    <row r="56" customFormat="false" ht="13" hidden="false" customHeight="false" outlineLevel="0" collapsed="false">
      <c r="A56" s="197" t="s">
        <v>462</v>
      </c>
      <c r="B56" s="198" t="s">
        <v>212</v>
      </c>
      <c r="C56" s="209" t="n">
        <v>3.64379940056194</v>
      </c>
      <c r="D56" s="210" t="n">
        <v>10.73524875</v>
      </c>
      <c r="E56" s="210" t="n">
        <v>17.655151268838</v>
      </c>
      <c r="F56" s="210" t="n">
        <v>21.6882925149027</v>
      </c>
      <c r="G56" s="210" t="n">
        <v>24.0774326763884</v>
      </c>
      <c r="H56" s="211" t="n">
        <v>26.4134494609522</v>
      </c>
      <c r="I56" s="209" t="n">
        <v>2.98210982467614</v>
      </c>
      <c r="J56" s="210" t="n">
        <v>9.1591868481352</v>
      </c>
      <c r="K56" s="210" t="n">
        <v>15.0631655650623</v>
      </c>
      <c r="L56" s="210" t="n">
        <v>18.5041938186115</v>
      </c>
      <c r="M56" s="210" t="n">
        <v>20.5425798546529</v>
      </c>
      <c r="N56" s="211" t="n">
        <v>22.5356416558711</v>
      </c>
      <c r="O56" s="209" t="n">
        <v>2.35281626443362</v>
      </c>
      <c r="P56" s="210" t="n">
        <v>7.59102174198753</v>
      </c>
      <c r="Q56" s="210" t="n">
        <v>12.4841669029633</v>
      </c>
      <c r="R56" s="210" t="n">
        <v>15.3360489226868</v>
      </c>
      <c r="S56" s="210" t="n">
        <v>17.025438272933</v>
      </c>
      <c r="T56" s="211" t="n">
        <v>18.6772634531619</v>
      </c>
      <c r="U56" s="297" t="n">
        <v>56.2</v>
      </c>
      <c r="V56" s="194" t="n">
        <v>302103.308861138</v>
      </c>
      <c r="W56" s="194" t="n">
        <v>319647.308861138</v>
      </c>
      <c r="X56" s="194" t="n">
        <v>323533.508861138</v>
      </c>
      <c r="Y56" s="194" t="n">
        <v>348217.508861138</v>
      </c>
      <c r="Z56" s="194" t="n">
        <v>332545.208861138</v>
      </c>
      <c r="AA56" s="193" t="n">
        <v>371748.908861138</v>
      </c>
      <c r="AB56" s="147" t="n">
        <v>3350</v>
      </c>
      <c r="AC56" s="147" t="n">
        <v>5680</v>
      </c>
      <c r="AD56" s="147" t="n">
        <v>6107</v>
      </c>
      <c r="AE56" s="147" t="n">
        <v>6718</v>
      </c>
      <c r="AF56" s="147" t="n">
        <v>8134</v>
      </c>
      <c r="AG56" s="147" t="n">
        <v>14295</v>
      </c>
      <c r="AH56" s="147" t="n">
        <v>5.1</v>
      </c>
      <c r="AI56" s="147" t="n">
        <v>224118.63936</v>
      </c>
      <c r="AJ56" s="147" t="n">
        <v>5.1</v>
      </c>
      <c r="AK56" s="229" t="n">
        <v>7750</v>
      </c>
      <c r="AL56" s="229" t="n">
        <f aca="false">AJ56*AK56</f>
        <v>39525</v>
      </c>
      <c r="AM56" s="230" t="n">
        <f aca="false">W56-AK56*AJ56</f>
        <v>280122.308861138</v>
      </c>
      <c r="AN56" s="229" t="n">
        <v>4310</v>
      </c>
      <c r="AO56" s="229" t="n">
        <v>8512</v>
      </c>
      <c r="AP56" s="229" t="n">
        <v>13352</v>
      </c>
      <c r="AQ56" s="229" t="n">
        <v>10279</v>
      </c>
      <c r="AR56" s="229" t="n">
        <v>17966</v>
      </c>
    </row>
    <row r="57" customFormat="false" ht="13" hidden="false" customHeight="false" outlineLevel="0" collapsed="false">
      <c r="A57" s="197" t="s">
        <v>463</v>
      </c>
      <c r="B57" s="198" t="s">
        <v>214</v>
      </c>
      <c r="C57" s="209" t="n">
        <v>3.72924989706205</v>
      </c>
      <c r="D57" s="210" t="n">
        <v>11.0299838571429</v>
      </c>
      <c r="E57" s="210" t="n">
        <v>18.1475978765191</v>
      </c>
      <c r="F57" s="210" t="n">
        <v>22.2956121410428</v>
      </c>
      <c r="G57" s="210" t="n">
        <v>24.7528935871424</v>
      </c>
      <c r="H57" s="211" t="n">
        <v>27.1555338455509</v>
      </c>
      <c r="I57" s="209" t="n">
        <v>3.05204308310336</v>
      </c>
      <c r="J57" s="210" t="n">
        <v>9.41065134419791</v>
      </c>
      <c r="K57" s="210" t="n">
        <v>15.483315167323</v>
      </c>
      <c r="L57" s="210" t="n">
        <v>19.0223517171284</v>
      </c>
      <c r="M57" s="210" t="n">
        <v>21.1188750886322</v>
      </c>
      <c r="N57" s="211" t="n">
        <v>23.1687792471749</v>
      </c>
      <c r="O57" s="209" t="n">
        <v>2.40799200158819</v>
      </c>
      <c r="P57" s="210" t="n">
        <v>7.79943243265256</v>
      </c>
      <c r="Q57" s="210" t="n">
        <v>12.8323817410848</v>
      </c>
      <c r="R57" s="210" t="n">
        <v>15.7654918348843</v>
      </c>
      <c r="S57" s="210" t="n">
        <v>17.5030646958322</v>
      </c>
      <c r="T57" s="211" t="n">
        <v>19.2020001247624</v>
      </c>
      <c r="U57" s="297" t="n">
        <v>56.2</v>
      </c>
      <c r="V57" s="194" t="n">
        <v>308019.557317398</v>
      </c>
      <c r="W57" s="194" t="n">
        <v>325907.557317398</v>
      </c>
      <c r="X57" s="194" t="n">
        <v>329869.957317398</v>
      </c>
      <c r="Y57" s="194" t="n">
        <v>355037.957317398</v>
      </c>
      <c r="Z57" s="194" t="n">
        <v>339058.357317398</v>
      </c>
      <c r="AA57" s="193" t="n">
        <v>379030.757317398</v>
      </c>
      <c r="AB57" s="147" t="n">
        <v>3350</v>
      </c>
      <c r="AC57" s="147" t="n">
        <v>5680</v>
      </c>
      <c r="AD57" s="147" t="n">
        <v>6107</v>
      </c>
      <c r="AE57" s="147" t="n">
        <v>6718</v>
      </c>
      <c r="AF57" s="147" t="n">
        <v>8134</v>
      </c>
      <c r="AG57" s="147" t="n">
        <v>14295</v>
      </c>
      <c r="AH57" s="147" t="n">
        <v>5.2</v>
      </c>
      <c r="AI57" s="147" t="n">
        <v>228507.972</v>
      </c>
      <c r="AJ57" s="147" t="n">
        <v>5.2</v>
      </c>
      <c r="AK57" s="229" t="n">
        <v>7750</v>
      </c>
      <c r="AL57" s="229" t="n">
        <f aca="false">AJ57*AK57</f>
        <v>40300</v>
      </c>
      <c r="AM57" s="230" t="n">
        <f aca="false">W57-AK57*AJ57</f>
        <v>285607.557317398</v>
      </c>
      <c r="AN57" s="229" t="n">
        <v>4310</v>
      </c>
      <c r="AO57" s="229" t="n">
        <v>8512</v>
      </c>
      <c r="AP57" s="229" t="n">
        <v>13352</v>
      </c>
      <c r="AQ57" s="229" t="n">
        <v>10279</v>
      </c>
      <c r="AR57" s="229" t="n">
        <v>17966</v>
      </c>
    </row>
    <row r="58" s="215" customFormat="true" ht="13" hidden="false" customHeight="false" outlineLevel="0" collapsed="false">
      <c r="A58" s="197" t="s">
        <v>464</v>
      </c>
      <c r="B58" s="198" t="s">
        <v>216</v>
      </c>
      <c r="C58" s="209" t="n">
        <v>3.80967389376803</v>
      </c>
      <c r="D58" s="210" t="n">
        <v>11.3319389642857</v>
      </c>
      <c r="E58" s="210" t="n">
        <v>18.6472644842002</v>
      </c>
      <c r="F58" s="210" t="n">
        <v>22.9103683671829</v>
      </c>
      <c r="G58" s="210" t="n">
        <v>25.4358632978964</v>
      </c>
      <c r="H58" s="211" t="n">
        <v>27.9051992301495</v>
      </c>
      <c r="I58" s="209" t="n">
        <v>3.11786262044662</v>
      </c>
      <c r="J58" s="210" t="n">
        <v>9.6682758585875</v>
      </c>
      <c r="K58" s="210" t="n">
        <v>15.9096247879105</v>
      </c>
      <c r="L58" s="210" t="n">
        <v>19.546854434522</v>
      </c>
      <c r="M58" s="210" t="n">
        <v>21.7015767416714</v>
      </c>
      <c r="N58" s="211" t="n">
        <v>23.8083848577219</v>
      </c>
      <c r="O58" s="209" t="n">
        <v>2.45992210714543</v>
      </c>
      <c r="P58" s="210" t="n">
        <v>8.01294847096752</v>
      </c>
      <c r="Q58" s="210" t="n">
        <v>13.1857019268562</v>
      </c>
      <c r="R58" s="210" t="n">
        <v>16.2001932551613</v>
      </c>
      <c r="S58" s="210" t="n">
        <v>17.9860006802873</v>
      </c>
      <c r="T58" s="211" t="n">
        <v>19.7320974113952</v>
      </c>
      <c r="U58" s="297" t="n">
        <v>58.7</v>
      </c>
      <c r="V58" s="194" t="n">
        <v>313892.369531116</v>
      </c>
      <c r="W58" s="194" t="n">
        <v>332124.369531116</v>
      </c>
      <c r="X58" s="194" t="n">
        <v>336162.969531116</v>
      </c>
      <c r="Y58" s="194" t="n">
        <v>361814.969531116</v>
      </c>
      <c r="Z58" s="194" t="n">
        <v>345528.069531116</v>
      </c>
      <c r="AA58" s="193" t="n">
        <v>386269.169531116</v>
      </c>
      <c r="AB58" s="214" t="n">
        <v>3350</v>
      </c>
      <c r="AC58" s="214" t="n">
        <v>5680</v>
      </c>
      <c r="AD58" s="214" t="n">
        <v>6107</v>
      </c>
      <c r="AE58" s="214" t="n">
        <v>6718</v>
      </c>
      <c r="AF58" s="214" t="n">
        <v>8134</v>
      </c>
      <c r="AG58" s="214" t="n">
        <v>14295</v>
      </c>
      <c r="AH58" s="214" t="n">
        <v>5.3</v>
      </c>
      <c r="AI58" s="214" t="n">
        <v>232866.8496</v>
      </c>
      <c r="AJ58" s="147" t="n">
        <v>5.3</v>
      </c>
      <c r="AK58" s="229" t="n">
        <v>7750</v>
      </c>
      <c r="AL58" s="229" t="n">
        <f aca="false">AJ58*AK58</f>
        <v>41075</v>
      </c>
      <c r="AM58" s="230" t="n">
        <f aca="false">W58-AK58*AJ58</f>
        <v>291049.369531116</v>
      </c>
      <c r="AN58" s="229" t="n">
        <v>4310</v>
      </c>
      <c r="AO58" s="229" t="n">
        <v>8512</v>
      </c>
      <c r="AP58" s="229" t="n">
        <v>13352</v>
      </c>
      <c r="AQ58" s="229" t="n">
        <v>10279</v>
      </c>
      <c r="AR58" s="229" t="n">
        <v>17966</v>
      </c>
    </row>
    <row r="59" customFormat="false" ht="13" hidden="false" customHeight="false" outlineLevel="0" collapsed="false">
      <c r="A59" s="197" t="s">
        <v>465</v>
      </c>
      <c r="B59" s="198" t="s">
        <v>218</v>
      </c>
      <c r="C59" s="209" t="n">
        <v>3.89009789047402</v>
      </c>
      <c r="D59" s="210" t="n">
        <v>11.6338940714286</v>
      </c>
      <c r="E59" s="210" t="n">
        <v>19.1469310918813</v>
      </c>
      <c r="F59" s="210" t="n">
        <v>23.525124593323</v>
      </c>
      <c r="G59" s="210" t="n">
        <v>26.1188330086503</v>
      </c>
      <c r="H59" s="211" t="n">
        <v>28.6548646147481</v>
      </c>
      <c r="I59" s="209" t="n">
        <v>3.18368215778988</v>
      </c>
      <c r="J59" s="210" t="n">
        <v>9.92590037297708</v>
      </c>
      <c r="K59" s="210" t="n">
        <v>16.335934408498</v>
      </c>
      <c r="L59" s="210" t="n">
        <v>20.0713571519156</v>
      </c>
      <c r="M59" s="210" t="n">
        <v>22.2842783947107</v>
      </c>
      <c r="N59" s="211" t="n">
        <v>24.4479904682689</v>
      </c>
      <c r="O59" s="209" t="n">
        <v>2.51185221270267</v>
      </c>
      <c r="P59" s="210" t="n">
        <v>8.22646450928248</v>
      </c>
      <c r="Q59" s="210" t="n">
        <v>13.5390221126276</v>
      </c>
      <c r="R59" s="210" t="n">
        <v>16.6348946754383</v>
      </c>
      <c r="S59" s="210" t="n">
        <v>18.4689366647425</v>
      </c>
      <c r="T59" s="211" t="n">
        <v>20.262194698028</v>
      </c>
      <c r="U59" s="297" t="n">
        <v>61.2</v>
      </c>
      <c r="V59" s="194" t="n">
        <v>319765.181744834</v>
      </c>
      <c r="W59" s="194" t="n">
        <v>338341.181744834</v>
      </c>
      <c r="X59" s="194" t="n">
        <v>342455.981744834</v>
      </c>
      <c r="Y59" s="194" t="n">
        <v>368591.981744834</v>
      </c>
      <c r="Z59" s="194" t="n">
        <v>351997.781744834</v>
      </c>
      <c r="AA59" s="193" t="n">
        <v>393507.581744834</v>
      </c>
      <c r="AB59" s="147" t="n">
        <v>3350</v>
      </c>
      <c r="AC59" s="147" t="n">
        <v>5680</v>
      </c>
      <c r="AD59" s="147" t="n">
        <v>6107</v>
      </c>
      <c r="AE59" s="147" t="n">
        <v>6718</v>
      </c>
      <c r="AF59" s="147" t="n">
        <v>8134</v>
      </c>
      <c r="AG59" s="147" t="n">
        <v>14295</v>
      </c>
      <c r="AH59" s="147" t="n">
        <v>5.4</v>
      </c>
      <c r="AI59" s="147" t="n">
        <v>237225.7272</v>
      </c>
      <c r="AJ59" s="147" t="n">
        <v>5.4</v>
      </c>
      <c r="AK59" s="229" t="n">
        <v>7750</v>
      </c>
      <c r="AL59" s="229" t="n">
        <f aca="false">AJ59*AK59</f>
        <v>41850</v>
      </c>
      <c r="AM59" s="230" t="n">
        <f aca="false">W59-AK59*AJ59</f>
        <v>296491.181744834</v>
      </c>
      <c r="AN59" s="229" t="n">
        <v>4310</v>
      </c>
      <c r="AO59" s="229" t="n">
        <v>8512</v>
      </c>
      <c r="AP59" s="229" t="n">
        <v>13352</v>
      </c>
      <c r="AQ59" s="229" t="n">
        <v>10279</v>
      </c>
      <c r="AR59" s="229" t="n">
        <v>17966</v>
      </c>
    </row>
    <row r="60" customFormat="false" ht="13" hidden="false" customHeight="false" outlineLevel="0" collapsed="false">
      <c r="A60" s="197" t="s">
        <v>466</v>
      </c>
      <c r="B60" s="198" t="s">
        <v>220</v>
      </c>
      <c r="C60" s="209" t="n">
        <v>3.97554838697413</v>
      </c>
      <c r="D60" s="210" t="n">
        <v>11.9297691785714</v>
      </c>
      <c r="E60" s="210" t="n">
        <v>19.6405176995623</v>
      </c>
      <c r="F60" s="210" t="n">
        <v>24.1336184194631</v>
      </c>
      <c r="G60" s="210" t="n">
        <v>26.7954795194043</v>
      </c>
      <c r="H60" s="211" t="n">
        <v>29.3981459993468</v>
      </c>
      <c r="I60" s="209" t="n">
        <v>3.2536154162171</v>
      </c>
      <c r="J60" s="210" t="n">
        <v>10.1783375035124</v>
      </c>
      <c r="K60" s="210" t="n">
        <v>16.7570566452313</v>
      </c>
      <c r="L60" s="210" t="n">
        <v>20.5905168639394</v>
      </c>
      <c r="M60" s="210" t="n">
        <v>22.8615851685415</v>
      </c>
      <c r="N60" s="211" t="n">
        <v>25.0821493257691</v>
      </c>
      <c r="O60" s="209" t="n">
        <v>2.56702794985725</v>
      </c>
      <c r="P60" s="210" t="n">
        <v>8.43568130747119</v>
      </c>
      <c r="Q60" s="210" t="n">
        <v>13.8880430582727</v>
      </c>
      <c r="R60" s="210" t="n">
        <v>17.0651678783852</v>
      </c>
      <c r="S60" s="210" t="n">
        <v>18.9474014394663</v>
      </c>
      <c r="T60" s="211" t="n">
        <v>20.7877777825283</v>
      </c>
      <c r="U60" s="297" t="n">
        <v>62.3</v>
      </c>
      <c r="V60" s="194" t="n">
        <v>325413.573372088</v>
      </c>
      <c r="W60" s="194" t="n">
        <v>344333.573372088</v>
      </c>
      <c r="X60" s="194" t="n">
        <v>348524.573372088</v>
      </c>
      <c r="Y60" s="194" t="n">
        <v>375144.573372088</v>
      </c>
      <c r="Z60" s="194" t="n">
        <v>358243.073372088</v>
      </c>
      <c r="AA60" s="193" t="n">
        <v>400521.573372088</v>
      </c>
      <c r="AB60" s="147" t="n">
        <v>3350</v>
      </c>
      <c r="AC60" s="147" t="n">
        <v>5680</v>
      </c>
      <c r="AD60" s="147" t="n">
        <v>6107</v>
      </c>
      <c r="AE60" s="147" t="n">
        <v>6718</v>
      </c>
      <c r="AF60" s="147" t="n">
        <v>8134</v>
      </c>
      <c r="AG60" s="147" t="n">
        <v>14295</v>
      </c>
      <c r="AH60" s="147" t="n">
        <v>5.5</v>
      </c>
      <c r="AI60" s="147" t="n">
        <v>241427.25376</v>
      </c>
      <c r="AJ60" s="147" t="n">
        <v>5.5</v>
      </c>
      <c r="AK60" s="229" t="n">
        <v>7750</v>
      </c>
      <c r="AL60" s="229" t="n">
        <f aca="false">AJ60*AK60</f>
        <v>42625</v>
      </c>
      <c r="AM60" s="230" t="n">
        <f aca="false">W60-AK60*AJ60</f>
        <v>301708.573372088</v>
      </c>
      <c r="AN60" s="229" t="n">
        <v>4310</v>
      </c>
      <c r="AO60" s="229" t="n">
        <v>8512</v>
      </c>
      <c r="AP60" s="229" t="n">
        <v>13352</v>
      </c>
      <c r="AQ60" s="229" t="n">
        <v>10279</v>
      </c>
      <c r="AR60" s="229" t="n">
        <v>17966</v>
      </c>
    </row>
    <row r="61" customFormat="false" ht="13" hidden="false" customHeight="false" outlineLevel="0" collapsed="false">
      <c r="A61" s="197" t="s">
        <v>467</v>
      </c>
      <c r="B61" s="198" t="s">
        <v>222</v>
      </c>
      <c r="C61" s="209" t="n">
        <v>4.06099888347424</v>
      </c>
      <c r="D61" s="210" t="n">
        <v>12.2256442857143</v>
      </c>
      <c r="E61" s="210" t="n">
        <v>20.1341043072434</v>
      </c>
      <c r="F61" s="210" t="n">
        <v>24.7421122456031</v>
      </c>
      <c r="G61" s="210" t="n">
        <v>27.4721260301582</v>
      </c>
      <c r="H61" s="211" t="n">
        <v>30.1414273839454</v>
      </c>
      <c r="I61" s="209" t="n">
        <v>3.32354867464431</v>
      </c>
      <c r="J61" s="210" t="n">
        <v>10.4307746340478</v>
      </c>
      <c r="K61" s="210" t="n">
        <v>17.1781788819646</v>
      </c>
      <c r="L61" s="210" t="n">
        <v>21.1096765759632</v>
      </c>
      <c r="M61" s="210" t="n">
        <v>23.4388919423724</v>
      </c>
      <c r="N61" s="211" t="n">
        <v>25.7163081832692</v>
      </c>
      <c r="O61" s="209" t="n">
        <v>2.62220368701182</v>
      </c>
      <c r="P61" s="210" t="n">
        <v>8.64489810565989</v>
      </c>
      <c r="Q61" s="210" t="n">
        <v>14.2370640039179</v>
      </c>
      <c r="R61" s="210" t="n">
        <v>17.4954410813321</v>
      </c>
      <c r="S61" s="210" t="n">
        <v>19.4258662141902</v>
      </c>
      <c r="T61" s="211" t="n">
        <v>21.3133608670286</v>
      </c>
      <c r="U61" s="297" t="n">
        <v>63.4</v>
      </c>
      <c r="V61" s="194" t="n">
        <v>331060.155155904</v>
      </c>
      <c r="W61" s="194" t="n">
        <v>350324.155155904</v>
      </c>
      <c r="X61" s="194" t="n">
        <v>354591.355155904</v>
      </c>
      <c r="Y61" s="194" t="n">
        <v>381695.355155904</v>
      </c>
      <c r="Z61" s="194" t="n">
        <v>364486.555155904</v>
      </c>
      <c r="AA61" s="193" t="n">
        <v>407533.755155904</v>
      </c>
      <c r="AB61" s="147" t="n">
        <v>3350</v>
      </c>
      <c r="AC61" s="147" t="n">
        <v>5680</v>
      </c>
      <c r="AD61" s="147" t="n">
        <v>6107</v>
      </c>
      <c r="AE61" s="147" t="n">
        <v>6718</v>
      </c>
      <c r="AF61" s="147" t="n">
        <v>8134</v>
      </c>
      <c r="AG61" s="147" t="n">
        <v>14295</v>
      </c>
      <c r="AH61" s="147" t="n">
        <v>5.6</v>
      </c>
      <c r="AI61" s="147" t="n">
        <v>245627.51136</v>
      </c>
      <c r="AJ61" s="147" t="n">
        <v>5.6</v>
      </c>
      <c r="AK61" s="229" t="n">
        <v>7750</v>
      </c>
      <c r="AL61" s="229" t="n">
        <f aca="false">AJ61*AK61</f>
        <v>43400</v>
      </c>
      <c r="AM61" s="230" t="n">
        <f aca="false">W61-AK61*AJ61</f>
        <v>306924.155155904</v>
      </c>
      <c r="AN61" s="229" t="n">
        <v>4310</v>
      </c>
      <c r="AO61" s="229" t="n">
        <v>8512</v>
      </c>
      <c r="AP61" s="229" t="n">
        <v>13352</v>
      </c>
      <c r="AQ61" s="229" t="n">
        <v>10279</v>
      </c>
      <c r="AR61" s="229" t="n">
        <v>17966</v>
      </c>
    </row>
    <row r="62" customFormat="false" ht="13" hidden="false" customHeight="false" outlineLevel="0" collapsed="false">
      <c r="A62" s="197" t="s">
        <v>468</v>
      </c>
      <c r="B62" s="198" t="s">
        <v>224</v>
      </c>
      <c r="C62" s="209" t="n">
        <v>4.14644937997435</v>
      </c>
      <c r="D62" s="210" t="n">
        <v>12.5203793928571</v>
      </c>
      <c r="E62" s="210" t="n">
        <v>20.6265509149245</v>
      </c>
      <c r="F62" s="210" t="n">
        <v>25.3494318717432</v>
      </c>
      <c r="G62" s="210" t="n">
        <v>28.1475869409122</v>
      </c>
      <c r="H62" s="211" t="n">
        <v>30.883511768544</v>
      </c>
      <c r="I62" s="209" t="n">
        <v>3.39348193307153</v>
      </c>
      <c r="J62" s="210" t="n">
        <v>10.6822391301105</v>
      </c>
      <c r="K62" s="210" t="n">
        <v>17.5983284842252</v>
      </c>
      <c r="L62" s="210" t="n">
        <v>21.6278344744801</v>
      </c>
      <c r="M62" s="210" t="n">
        <v>24.0151871763516</v>
      </c>
      <c r="N62" s="211" t="n">
        <v>26.349445774573</v>
      </c>
      <c r="O62" s="209" t="n">
        <v>2.67737942416639</v>
      </c>
      <c r="P62" s="210" t="n">
        <v>8.85330879632492</v>
      </c>
      <c r="Q62" s="210" t="n">
        <v>14.5852788420394</v>
      </c>
      <c r="R62" s="210" t="n">
        <v>17.9248839935297</v>
      </c>
      <c r="S62" s="210" t="n">
        <v>19.9034926370894</v>
      </c>
      <c r="T62" s="211" t="n">
        <v>21.8380975386291</v>
      </c>
      <c r="U62" s="297" t="n">
        <v>64.5</v>
      </c>
      <c r="V62" s="194" t="n">
        <v>336956.495334332</v>
      </c>
      <c r="W62" s="194" t="n">
        <v>356564.495334332</v>
      </c>
      <c r="X62" s="194" t="n">
        <v>360907.895334332</v>
      </c>
      <c r="Y62" s="194" t="n">
        <v>388495.895334332</v>
      </c>
      <c r="Z62" s="194" t="n">
        <v>370979.795334332</v>
      </c>
      <c r="AA62" s="193" t="n">
        <v>414795.695334332</v>
      </c>
      <c r="AB62" s="147" t="n">
        <v>3350</v>
      </c>
      <c r="AC62" s="147" t="n">
        <v>5680</v>
      </c>
      <c r="AD62" s="147" t="n">
        <v>6107</v>
      </c>
      <c r="AE62" s="147" t="n">
        <v>6718</v>
      </c>
      <c r="AF62" s="147" t="n">
        <v>8134</v>
      </c>
      <c r="AG62" s="147" t="n">
        <v>14295</v>
      </c>
      <c r="AH62" s="147" t="n">
        <v>5.7</v>
      </c>
      <c r="AI62" s="147" t="n">
        <v>250002.88544</v>
      </c>
      <c r="AJ62" s="147" t="n">
        <v>5.7</v>
      </c>
      <c r="AK62" s="229" t="n">
        <v>7750</v>
      </c>
      <c r="AL62" s="229" t="n">
        <f aca="false">AJ62*AK62</f>
        <v>44175</v>
      </c>
      <c r="AM62" s="230" t="n">
        <f aca="false">W62-AK62*AJ62</f>
        <v>312389.495334332</v>
      </c>
      <c r="AN62" s="229" t="n">
        <v>4310</v>
      </c>
      <c r="AO62" s="229" t="n">
        <v>8512</v>
      </c>
      <c r="AP62" s="229" t="n">
        <v>13352</v>
      </c>
      <c r="AQ62" s="229" t="n">
        <v>10279</v>
      </c>
      <c r="AR62" s="229" t="n">
        <v>17966</v>
      </c>
    </row>
    <row r="63" customFormat="false" ht="13" hidden="false" customHeight="false" outlineLevel="0" collapsed="false">
      <c r="A63" s="197" t="s">
        <v>469</v>
      </c>
      <c r="B63" s="198" t="s">
        <v>226</v>
      </c>
      <c r="C63" s="209" t="n">
        <v>4.23189987647446</v>
      </c>
      <c r="D63" s="210" t="n">
        <v>12.8151145</v>
      </c>
      <c r="E63" s="210" t="n">
        <v>21.1189975226056</v>
      </c>
      <c r="F63" s="210" t="n">
        <v>25.9567514978833</v>
      </c>
      <c r="G63" s="210" t="n">
        <v>28.8230478516661</v>
      </c>
      <c r="H63" s="211" t="n">
        <v>31.6255961531427</v>
      </c>
      <c r="I63" s="209" t="n">
        <v>3.46341519149874</v>
      </c>
      <c r="J63" s="210" t="n">
        <v>10.9337036261732</v>
      </c>
      <c r="K63" s="210" t="n">
        <v>18.0184780864858</v>
      </c>
      <c r="L63" s="210" t="n">
        <v>22.1459923729971</v>
      </c>
      <c r="M63" s="210" t="n">
        <v>24.5914824103309</v>
      </c>
      <c r="N63" s="211" t="n">
        <v>26.9825833658768</v>
      </c>
      <c r="O63" s="209" t="n">
        <v>2.73255516132096</v>
      </c>
      <c r="P63" s="210" t="n">
        <v>9.06171948698996</v>
      </c>
      <c r="Q63" s="210" t="n">
        <v>14.9334936801609</v>
      </c>
      <c r="R63" s="210" t="n">
        <v>18.3543269057272</v>
      </c>
      <c r="S63" s="210" t="n">
        <v>20.3811190599887</v>
      </c>
      <c r="T63" s="211" t="n">
        <v>22.3628342102295</v>
      </c>
      <c r="U63" s="297" t="n">
        <v>65.6</v>
      </c>
      <c r="V63" s="194" t="n">
        <v>342851.02566932</v>
      </c>
      <c r="W63" s="194" t="n">
        <v>362803.02566932</v>
      </c>
      <c r="X63" s="194" t="n">
        <v>367222.62566932</v>
      </c>
      <c r="Y63" s="194" t="n">
        <v>395294.62566932</v>
      </c>
      <c r="Z63" s="194" t="n">
        <v>377471.22566932</v>
      </c>
      <c r="AA63" s="193" t="n">
        <v>422055.82566932</v>
      </c>
      <c r="AB63" s="147" t="n">
        <v>3350</v>
      </c>
      <c r="AC63" s="147" t="n">
        <v>5680</v>
      </c>
      <c r="AD63" s="147" t="n">
        <v>6107</v>
      </c>
      <c r="AE63" s="147" t="n">
        <v>6718</v>
      </c>
      <c r="AF63" s="147" t="n">
        <v>8134</v>
      </c>
      <c r="AG63" s="147" t="n">
        <v>14295</v>
      </c>
      <c r="AH63" s="147" t="n">
        <v>5.8</v>
      </c>
      <c r="AI63" s="147" t="n">
        <v>254376.99056</v>
      </c>
      <c r="AJ63" s="147" t="n">
        <v>5.8</v>
      </c>
      <c r="AK63" s="229" t="n">
        <v>7750</v>
      </c>
      <c r="AL63" s="229" t="n">
        <f aca="false">AJ63*AK63</f>
        <v>44950</v>
      </c>
      <c r="AM63" s="230" t="n">
        <f aca="false">W63-AK63*AJ63</f>
        <v>317853.02566932</v>
      </c>
      <c r="AN63" s="229" t="n">
        <v>4310</v>
      </c>
      <c r="AO63" s="229" t="n">
        <v>8512</v>
      </c>
      <c r="AP63" s="229" t="n">
        <v>13352</v>
      </c>
      <c r="AQ63" s="229" t="n">
        <v>10279</v>
      </c>
      <c r="AR63" s="229" t="n">
        <v>17966</v>
      </c>
    </row>
    <row r="64" customFormat="false" ht="13" hidden="false" customHeight="false" outlineLevel="0" collapsed="false">
      <c r="A64" s="197" t="s">
        <v>470</v>
      </c>
      <c r="B64" s="198" t="s">
        <v>228</v>
      </c>
      <c r="C64" s="209" t="n">
        <v>4.31232387318044</v>
      </c>
      <c r="D64" s="210" t="n">
        <v>12.8550145</v>
      </c>
      <c r="E64" s="210" t="n">
        <v>21.1588975226056</v>
      </c>
      <c r="F64" s="210" t="n">
        <v>25.9978484978833</v>
      </c>
      <c r="G64" s="210" t="n">
        <v>28.8645438516661</v>
      </c>
      <c r="H64" s="211" t="n">
        <v>31.6674911531427</v>
      </c>
      <c r="I64" s="209" t="n">
        <v>3.529234728842</v>
      </c>
      <c r="J64" s="210" t="n">
        <v>10.9677458327165</v>
      </c>
      <c r="K64" s="210" t="n">
        <v>18.0525202930291</v>
      </c>
      <c r="L64" s="210" t="n">
        <v>22.1810558457366</v>
      </c>
      <c r="M64" s="210" t="n">
        <v>24.6268863051359</v>
      </c>
      <c r="N64" s="211" t="n">
        <v>27.0183276827472</v>
      </c>
      <c r="O64" s="209" t="n">
        <v>2.7844852668782</v>
      </c>
      <c r="P64" s="210" t="n">
        <v>9.08993325031848</v>
      </c>
      <c r="Q64" s="210" t="n">
        <v>14.9617074434894</v>
      </c>
      <c r="R64" s="210" t="n">
        <v>18.3833870819556</v>
      </c>
      <c r="S64" s="210" t="n">
        <v>20.4104613738503</v>
      </c>
      <c r="T64" s="211" t="n">
        <v>22.3924586617244</v>
      </c>
      <c r="U64" s="297" t="n">
        <v>65.6</v>
      </c>
      <c r="V64" s="194" t="n">
        <v>348769.083969019</v>
      </c>
      <c r="W64" s="194" t="n">
        <v>369065.083969019</v>
      </c>
      <c r="X64" s="194" t="n">
        <v>373560.883969019</v>
      </c>
      <c r="Y64" s="194" t="n">
        <v>402116.883969019</v>
      </c>
      <c r="Z64" s="194" t="n">
        <v>383986.183969019</v>
      </c>
      <c r="AA64" s="193" t="n">
        <v>429339.483969019</v>
      </c>
      <c r="AB64" s="147" t="n">
        <v>3350</v>
      </c>
      <c r="AC64" s="147" t="n">
        <v>5680</v>
      </c>
      <c r="AD64" s="147" t="n">
        <v>6107</v>
      </c>
      <c r="AE64" s="147" t="n">
        <v>6718</v>
      </c>
      <c r="AF64" s="147" t="n">
        <v>8134</v>
      </c>
      <c r="AG64" s="147" t="n">
        <v>14295</v>
      </c>
      <c r="AH64" s="147" t="n">
        <v>5.9</v>
      </c>
      <c r="AI64" s="147" t="n">
        <v>258767.59216</v>
      </c>
      <c r="AJ64" s="147" t="n">
        <v>5.9</v>
      </c>
      <c r="AK64" s="229" t="n">
        <v>7750</v>
      </c>
      <c r="AL64" s="229" t="n">
        <f aca="false">AJ64*AK64</f>
        <v>45725</v>
      </c>
      <c r="AM64" s="230" t="n">
        <f aca="false">W64-AK64*AJ64</f>
        <v>323340.083969019</v>
      </c>
      <c r="AN64" s="229" t="n">
        <v>4310</v>
      </c>
      <c r="AO64" s="229" t="n">
        <v>8512</v>
      </c>
      <c r="AP64" s="229" t="n">
        <v>13352</v>
      </c>
      <c r="AQ64" s="229" t="n">
        <v>10279</v>
      </c>
      <c r="AR64" s="229" t="n">
        <v>17966</v>
      </c>
    </row>
    <row r="65" customFormat="false" ht="13.5" hidden="false" customHeight="false" outlineLevel="0" collapsed="false">
      <c r="A65" s="216" t="s">
        <v>471</v>
      </c>
      <c r="B65" s="217" t="s">
        <v>230</v>
      </c>
      <c r="C65" s="218" t="n">
        <v>4.39274786988643</v>
      </c>
      <c r="D65" s="219" t="n">
        <v>12.8949145</v>
      </c>
      <c r="E65" s="219" t="n">
        <v>21.1987975226056</v>
      </c>
      <c r="F65" s="219" t="n">
        <v>26.0389454978833</v>
      </c>
      <c r="G65" s="219" t="n">
        <v>28.9060398516661</v>
      </c>
      <c r="H65" s="220" t="n">
        <v>31.7093861531427</v>
      </c>
      <c r="I65" s="218" t="n">
        <v>3.59505426618527</v>
      </c>
      <c r="J65" s="219" t="n">
        <v>11.0017880392597</v>
      </c>
      <c r="K65" s="219" t="n">
        <v>18.0865624995723</v>
      </c>
      <c r="L65" s="219" t="n">
        <v>22.2161193184762</v>
      </c>
      <c r="M65" s="219" t="n">
        <v>24.6622901999409</v>
      </c>
      <c r="N65" s="220" t="n">
        <v>27.0540719996176</v>
      </c>
      <c r="O65" s="218" t="n">
        <v>2.83641537243544</v>
      </c>
      <c r="P65" s="219" t="n">
        <v>9.118147013647</v>
      </c>
      <c r="Q65" s="219" t="n">
        <v>14.9899212068179</v>
      </c>
      <c r="R65" s="219" t="n">
        <v>18.412447258184</v>
      </c>
      <c r="S65" s="219" t="n">
        <v>20.439803687712</v>
      </c>
      <c r="T65" s="220" t="n">
        <v>22.4220831132194</v>
      </c>
      <c r="U65" s="306" t="n">
        <v>65.6</v>
      </c>
      <c r="V65" s="307" t="n">
        <v>354687.142268717</v>
      </c>
      <c r="W65" s="307" t="n">
        <v>375327.142268717</v>
      </c>
      <c r="X65" s="307" t="n">
        <v>379899.142268717</v>
      </c>
      <c r="Y65" s="307" t="n">
        <v>408939.142268717</v>
      </c>
      <c r="Z65" s="307" t="n">
        <v>390501.142268717</v>
      </c>
      <c r="AA65" s="223" t="n">
        <v>436623.142268717</v>
      </c>
      <c r="AB65" s="147" t="n">
        <v>3350</v>
      </c>
      <c r="AC65" s="147" t="n">
        <v>5680</v>
      </c>
      <c r="AD65" s="147" t="n">
        <v>6107</v>
      </c>
      <c r="AE65" s="147" t="n">
        <v>6718</v>
      </c>
      <c r="AF65" s="147" t="n">
        <v>8134</v>
      </c>
      <c r="AG65" s="147" t="n">
        <v>14295</v>
      </c>
      <c r="AH65" s="147" t="n">
        <v>6</v>
      </c>
      <c r="AI65" s="147" t="n">
        <v>263158.19376</v>
      </c>
      <c r="AJ65" s="147" t="n">
        <v>6</v>
      </c>
      <c r="AK65" s="229" t="n">
        <v>7750</v>
      </c>
      <c r="AL65" s="229" t="n">
        <f aca="false">AJ65*AK65</f>
        <v>46500</v>
      </c>
      <c r="AM65" s="230" t="n">
        <f aca="false">W65-AK65*AJ65</f>
        <v>328827.142268717</v>
      </c>
      <c r="AN65" s="229" t="n">
        <v>4310</v>
      </c>
      <c r="AO65" s="229" t="n">
        <v>8512</v>
      </c>
      <c r="AP65" s="229" t="n">
        <v>13352</v>
      </c>
      <c r="AQ65" s="229" t="n">
        <v>10279</v>
      </c>
      <c r="AR65" s="229" t="n">
        <v>17966</v>
      </c>
    </row>
    <row r="67" customFormat="false" ht="13" hidden="false" customHeight="false" outlineLevel="0" collapsed="false">
      <c r="A67" s="227" t="s">
        <v>231</v>
      </c>
      <c r="B67" s="227"/>
      <c r="C67" s="227"/>
      <c r="D67" s="227"/>
      <c r="E67" s="227"/>
      <c r="F67" s="227"/>
      <c r="G67" s="227"/>
      <c r="H67" s="227"/>
      <c r="I67" s="227"/>
    </row>
    <row r="68" customFormat="false" ht="13" hidden="false" customHeight="false" outlineLevel="0" collapsed="false">
      <c r="A68" s="227" t="s">
        <v>232</v>
      </c>
      <c r="B68" s="227"/>
      <c r="C68" s="227"/>
      <c r="D68" s="227"/>
      <c r="E68" s="227"/>
      <c r="F68" s="227"/>
      <c r="G68" s="227"/>
      <c r="H68" s="227"/>
      <c r="I68" s="227"/>
    </row>
    <row r="69" customFormat="false" ht="13" hidden="false" customHeight="false" outlineLevel="0" collapsed="false">
      <c r="A69" s="227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U20:U65">
    <cfRule type="expression" priority="2" aboveAverage="0" equalAverage="0" bottom="0" percent="0" rank="0" text="" dxfId="21">
      <formula>MOD(ROW(IR10),2)=0</formula>
    </cfRule>
  </conditionalFormatting>
  <conditionalFormatting sqref="C20:T65">
    <cfRule type="expression" priority="3" aboveAverage="0" equalAverage="0" bottom="0" percent="0" rank="0" text="" dxfId="22">
      <formula>MOD(ROW(C10),2)=0</formula>
    </cfRule>
  </conditionalFormatting>
  <conditionalFormatting sqref="U11:U18">
    <cfRule type="expression" priority="4" aboveAverage="0" equalAverage="0" bottom="0" percent="0" rank="0" text="" dxfId="23">
      <formula>MOD(ROW(IR2),2)=0</formula>
    </cfRule>
  </conditionalFormatting>
  <conditionalFormatting sqref="U19">
    <cfRule type="expression" priority="5" aboveAverage="0" equalAverage="0" bottom="0" percent="0" rank="0" text="" dxfId="24">
      <formula>MOD(ROW(#REF!),2)=0</formula>
    </cfRule>
  </conditionalFormatting>
  <conditionalFormatting sqref="C11:T18">
    <cfRule type="expression" priority="6" aboveAverage="0" equalAverage="0" bottom="0" percent="0" rank="0" text="" dxfId="25">
      <formula>MOD(ROW(C2),2)=0</formula>
    </cfRule>
  </conditionalFormatting>
  <conditionalFormatting sqref="C19:T19">
    <cfRule type="expression" priority="7" aboveAverage="0" equalAverage="0" bottom="0" percent="0" rank="0" text="" dxfId="26">
      <formula>MOD(ROW(#REF!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15-12-16T08:54:26Z</cp:lastPrinted>
  <dcterms:modified xsi:type="dcterms:W3CDTF">2021-07-29T06:06:42Z</dcterms:modified>
  <cp:revision>0</cp:revision>
  <dc:subject/>
  <dc:title/>
</cp:coreProperties>
</file>